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 280312гиг" sheetId="1" state="visible" r:id="rId2"/>
    <sheet name="юн 2803ги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9">
  <si>
    <t xml:space="preserve">ФЕДЕРАЦИЯ ГОРНОЛЫЖНОГО СПОРТА И СНОУБОРДА РОССИИ</t>
  </si>
  <si>
    <t xml:space="preserve">ГОРНОЛЫЖНЫЙ  СПОРТ</t>
  </si>
  <si>
    <t xml:space="preserve">ВСЕРОССИЙСКИЕ СОРЕВНОВАНИЯ</t>
  </si>
  <si>
    <t xml:space="preserve">Приз Валерия Цыганова</t>
  </si>
  <si>
    <t xml:space="preserve">ПРОТОКОЛ</t>
  </si>
  <si>
    <t xml:space="preserve">28 марта 2012 г.</t>
  </si>
  <si>
    <t xml:space="preserve">г. Мончегорск</t>
  </si>
  <si>
    <t xml:space="preserve">ДЕВУШИ  1997-98г.р.</t>
  </si>
  <si>
    <t xml:space="preserve">ГИГАНТСКИЙ  СЛАЛОМ</t>
  </si>
  <si>
    <t xml:space="preserve">ЖЮРИ</t>
  </si>
  <si>
    <t xml:space="preserve">ТЕХНИЧЕСКИЕ ДАННЫЕ</t>
  </si>
  <si>
    <t xml:space="preserve">Технический делегат</t>
  </si>
  <si>
    <t xml:space="preserve">В.Г.Крылов</t>
  </si>
  <si>
    <t xml:space="preserve">Название трассы</t>
  </si>
  <si>
    <t xml:space="preserve">Нюдуайвенч</t>
  </si>
  <si>
    <t xml:space="preserve">Рефери                                                                                                                 </t>
  </si>
  <si>
    <t xml:space="preserve">В.А.Семерчуков</t>
  </si>
  <si>
    <t xml:space="preserve">Высота старта</t>
  </si>
  <si>
    <t xml:space="preserve">465 м</t>
  </si>
  <si>
    <t xml:space="preserve">Ассистент рефери</t>
  </si>
  <si>
    <t xml:space="preserve">Высота финиша</t>
  </si>
  <si>
    <t xml:space="preserve">214 м</t>
  </si>
  <si>
    <t xml:space="preserve">Руководитель соревнований  В. А.Барболин</t>
  </si>
  <si>
    <t xml:space="preserve">Перепад высот</t>
  </si>
  <si>
    <t xml:space="preserve">251 м</t>
  </si>
  <si>
    <t xml:space="preserve">1 трасса</t>
  </si>
  <si>
    <t xml:space="preserve">2 трасса</t>
  </si>
  <si>
    <t xml:space="preserve">Количество ворот</t>
  </si>
  <si>
    <t xml:space="preserve">36(35 поворотов)</t>
  </si>
  <si>
    <t xml:space="preserve">Постановщик</t>
  </si>
  <si>
    <t xml:space="preserve">А.Е.Смирнов</t>
  </si>
  <si>
    <t xml:space="preserve">Д.В.Пелагеич</t>
  </si>
  <si>
    <t xml:space="preserve">Открывающие</t>
  </si>
  <si>
    <t xml:space="preserve">А-Морозов Валерий</t>
  </si>
  <si>
    <t xml:space="preserve">В-Кулаков Глеб</t>
  </si>
  <si>
    <t xml:space="preserve">С-Мишин Александр</t>
  </si>
  <si>
    <t xml:space="preserve">D-Бодухин Даниил</t>
  </si>
  <si>
    <t xml:space="preserve">Е-Тишин Анатолий</t>
  </si>
  <si>
    <t xml:space="preserve">Время старта</t>
  </si>
  <si>
    <t xml:space="preserve">Погода</t>
  </si>
  <si>
    <t xml:space="preserve">ясно,переменная облачность,снег</t>
  </si>
  <si>
    <t xml:space="preserve">старт -  6гр</t>
  </si>
  <si>
    <t xml:space="preserve">финиш</t>
  </si>
  <si>
    <t xml:space="preserve"> - - 6 гр</t>
  </si>
  <si>
    <t xml:space="preserve">Мес</t>
  </si>
  <si>
    <t xml:space="preserve">Ст.</t>
  </si>
  <si>
    <t xml:space="preserve">Фамилия</t>
  </si>
  <si>
    <t xml:space="preserve">имя</t>
  </si>
  <si>
    <t xml:space="preserve">год</t>
  </si>
  <si>
    <t xml:space="preserve">раз</t>
  </si>
  <si>
    <t xml:space="preserve">ФСО</t>
  </si>
  <si>
    <t xml:space="preserve">Город</t>
  </si>
  <si>
    <t xml:space="preserve">СФ</t>
  </si>
  <si>
    <t xml:space="preserve">     Результат</t>
  </si>
  <si>
    <t xml:space="preserve">Вып</t>
  </si>
  <si>
    <t xml:space="preserve">Очки</t>
  </si>
  <si>
    <t xml:space="preserve">то</t>
  </si>
  <si>
    <t xml:space="preserve">№</t>
  </si>
  <si>
    <t xml:space="preserve">рожд</t>
  </si>
  <si>
    <t xml:space="preserve">ряд</t>
  </si>
  <si>
    <t xml:space="preserve">1трасса</t>
  </si>
  <si>
    <t xml:space="preserve">Сумма</t>
  </si>
  <si>
    <t xml:space="preserve">раз-д</t>
  </si>
  <si>
    <t xml:space="preserve">Сырых</t>
  </si>
  <si>
    <t xml:space="preserve">Инна</t>
  </si>
  <si>
    <t xml:space="preserve">КМС</t>
  </si>
  <si>
    <t xml:space="preserve">Санкт-Петербург</t>
  </si>
  <si>
    <t xml:space="preserve">к</t>
  </si>
  <si>
    <t xml:space="preserve">Лунькина</t>
  </si>
  <si>
    <t xml:space="preserve">Карина</t>
  </si>
  <si>
    <t xml:space="preserve">Мончегорск</t>
  </si>
  <si>
    <t xml:space="preserve">Мурманская область</t>
  </si>
  <si>
    <t xml:space="preserve">к1</t>
  </si>
  <si>
    <t xml:space="preserve">Смирнова</t>
  </si>
  <si>
    <t xml:space="preserve">Екатерина</t>
  </si>
  <si>
    <t xml:space="preserve">Мончегорск </t>
  </si>
  <si>
    <t xml:space="preserve">Натова</t>
  </si>
  <si>
    <t xml:space="preserve">Светлана</t>
  </si>
  <si>
    <t xml:space="preserve">Москва</t>
  </si>
  <si>
    <t xml:space="preserve">Жабина</t>
  </si>
  <si>
    <t xml:space="preserve">Елизавета</t>
  </si>
  <si>
    <t xml:space="preserve">Коробицино</t>
  </si>
  <si>
    <t xml:space="preserve">Ленинградская область</t>
  </si>
  <si>
    <t xml:space="preserve">Степанец</t>
  </si>
  <si>
    <t xml:space="preserve">Дегтева</t>
  </si>
  <si>
    <t xml:space="preserve">Дарья</t>
  </si>
  <si>
    <t xml:space="preserve">Мурманск</t>
  </si>
  <si>
    <t xml:space="preserve">Васильева</t>
  </si>
  <si>
    <t xml:space="preserve">Кировск</t>
  </si>
  <si>
    <t xml:space="preserve">Кишкина</t>
  </si>
  <si>
    <t xml:space="preserve">Кувандык</t>
  </si>
  <si>
    <t xml:space="preserve">Оренбургская область</t>
  </si>
  <si>
    <t xml:space="preserve">Кику</t>
  </si>
  <si>
    <t xml:space="preserve">Анастасия</t>
  </si>
  <si>
    <t xml:space="preserve">Агафонова</t>
  </si>
  <si>
    <t xml:space="preserve">Тишина</t>
  </si>
  <si>
    <t xml:space="preserve">Софья</t>
  </si>
  <si>
    <t xml:space="preserve">Антонова</t>
  </si>
  <si>
    <t xml:space="preserve">Валерия</t>
  </si>
  <si>
    <t xml:space="preserve">Торшилова</t>
  </si>
  <si>
    <t xml:space="preserve">Ксения</t>
  </si>
  <si>
    <t xml:space="preserve">Беспалова</t>
  </si>
  <si>
    <t xml:space="preserve">Медвежьегорск</t>
  </si>
  <si>
    <t xml:space="preserve">Республика Карелия</t>
  </si>
  <si>
    <t xml:space="preserve">Максимова</t>
  </si>
  <si>
    <t xml:space="preserve">Зотова</t>
  </si>
  <si>
    <t xml:space="preserve">Александра</t>
  </si>
  <si>
    <t xml:space="preserve">Санникова</t>
  </si>
  <si>
    <t xml:space="preserve">Юлия</t>
  </si>
  <si>
    <t xml:space="preserve">Петрова</t>
  </si>
  <si>
    <t xml:space="preserve">Карасева</t>
  </si>
  <si>
    <t xml:space="preserve">Апатиты</t>
  </si>
  <si>
    <t xml:space="preserve">к2</t>
  </si>
  <si>
    <t xml:space="preserve">Гейвандова</t>
  </si>
  <si>
    <t xml:space="preserve">Эвелина</t>
  </si>
  <si>
    <t xml:space="preserve">Шуколово</t>
  </si>
  <si>
    <t xml:space="preserve">Московская область</t>
  </si>
  <si>
    <t xml:space="preserve">Свиридова</t>
  </si>
  <si>
    <t xml:space="preserve">Кристина</t>
  </si>
  <si>
    <t xml:space="preserve">Тольятти</t>
  </si>
  <si>
    <t xml:space="preserve">Самарская область</t>
  </si>
  <si>
    <t xml:space="preserve">Нечепуренко</t>
  </si>
  <si>
    <t xml:space="preserve">Тимофеева</t>
  </si>
  <si>
    <t xml:space="preserve">Алиса</t>
  </si>
  <si>
    <t xml:space="preserve">Гудкова</t>
  </si>
  <si>
    <t xml:space="preserve">Жукова </t>
  </si>
  <si>
    <t xml:space="preserve">Самара</t>
  </si>
  <si>
    <t xml:space="preserve">Жук</t>
  </si>
  <si>
    <t xml:space="preserve">Шихова</t>
  </si>
  <si>
    <t xml:space="preserve">Эльвира</t>
  </si>
  <si>
    <t xml:space="preserve">Лезинова</t>
  </si>
  <si>
    <t xml:space="preserve">Алина</t>
  </si>
  <si>
    <t xml:space="preserve">Ярославская область</t>
  </si>
  <si>
    <t xml:space="preserve">Не стартовали на 1 трассе</t>
  </si>
  <si>
    <t xml:space="preserve">Кальгина</t>
  </si>
  <si>
    <t xml:space="preserve">Кушнарова</t>
  </si>
  <si>
    <t xml:space="preserve">л</t>
  </si>
  <si>
    <t xml:space="preserve">Не финишировали на 1 трассе</t>
  </si>
  <si>
    <t xml:space="preserve">Дисквалифицированы на 1 трассе</t>
  </si>
  <si>
    <t xml:space="preserve">Трегубова</t>
  </si>
  <si>
    <t xml:space="preserve">Елена</t>
  </si>
  <si>
    <t xml:space="preserve">Не стартовали на 2 трассе</t>
  </si>
  <si>
    <t xml:space="preserve">Не финишировали на 2 трассе</t>
  </si>
  <si>
    <t xml:space="preserve">Конева</t>
  </si>
  <si>
    <t xml:space="preserve">Мария</t>
  </si>
  <si>
    <t xml:space="preserve">Дисквалифицированы на 2 трассе</t>
  </si>
  <si>
    <t xml:space="preserve">Технический делегат судья ВК</t>
  </si>
  <si>
    <t xml:space="preserve">Главный судья судья ВК</t>
  </si>
  <si>
    <t xml:space="preserve">В. Барболин</t>
  </si>
  <si>
    <t xml:space="preserve">Главный секретарь судья ВК</t>
  </si>
  <si>
    <t xml:space="preserve">Л. Шмакова</t>
  </si>
  <si>
    <t xml:space="preserve">ЮНОШИ  1997-98г.р.</t>
  </si>
  <si>
    <t xml:space="preserve">Артемьев</t>
  </si>
  <si>
    <t xml:space="preserve">Валерий</t>
  </si>
  <si>
    <t xml:space="preserve">Грицай</t>
  </si>
  <si>
    <t xml:space="preserve">Семен</t>
  </si>
  <si>
    <t xml:space="preserve">Дедяев</t>
  </si>
  <si>
    <t xml:space="preserve">Арсений</t>
  </si>
  <si>
    <t xml:space="preserve">Силин</t>
  </si>
  <si>
    <t xml:space="preserve">Даниил</t>
  </si>
  <si>
    <t xml:space="preserve">Воробьев</t>
  </si>
  <si>
    <t xml:space="preserve">Денис</t>
  </si>
  <si>
    <t xml:space="preserve">Устьянский</t>
  </si>
  <si>
    <t xml:space="preserve">Архангельская область</t>
  </si>
  <si>
    <t xml:space="preserve">Чернобыльский</t>
  </si>
  <si>
    <t xml:space="preserve">Никита</t>
  </si>
  <si>
    <t xml:space="preserve">Щербаков</t>
  </si>
  <si>
    <t xml:space="preserve">Михаил</t>
  </si>
  <si>
    <t xml:space="preserve">Скороходов</t>
  </si>
  <si>
    <t xml:space="preserve">Егор</t>
  </si>
  <si>
    <t xml:space="preserve">Масленников</t>
  </si>
  <si>
    <t xml:space="preserve">Иван</t>
  </si>
  <si>
    <t xml:space="preserve">Царьков </t>
  </si>
  <si>
    <t xml:space="preserve">Дмитрий</t>
  </si>
  <si>
    <t xml:space="preserve">Федорович</t>
  </si>
  <si>
    <t xml:space="preserve">Большаков</t>
  </si>
  <si>
    <t xml:space="preserve">Андрей</t>
  </si>
  <si>
    <t xml:space="preserve">Кандауров</t>
  </si>
  <si>
    <t xml:space="preserve">Максим</t>
  </si>
  <si>
    <t xml:space="preserve">Пушкарев</t>
  </si>
  <si>
    <t xml:space="preserve">Данил</t>
  </si>
  <si>
    <t xml:space="preserve">Старостин</t>
  </si>
  <si>
    <t xml:space="preserve">Александр</t>
  </si>
  <si>
    <t xml:space="preserve">Колесников</t>
  </si>
  <si>
    <t xml:space="preserve">Ковалев</t>
  </si>
  <si>
    <t xml:space="preserve">Артем</t>
  </si>
  <si>
    <t xml:space="preserve">Байбаков</t>
  </si>
  <si>
    <t xml:space="preserve">Савва</t>
  </si>
  <si>
    <t xml:space="preserve">Дубодел</t>
  </si>
  <si>
    <t xml:space="preserve">Федор</t>
  </si>
  <si>
    <t xml:space="preserve">Чехович</t>
  </si>
  <si>
    <t xml:space="preserve">Шильников</t>
  </si>
  <si>
    <t xml:space="preserve">Филипп</t>
  </si>
  <si>
    <t xml:space="preserve">Абрамов</t>
  </si>
  <si>
    <t xml:space="preserve">Павел</t>
  </si>
  <si>
    <t xml:space="preserve">Богаченко</t>
  </si>
  <si>
    <t xml:space="preserve">Дакин</t>
  </si>
  <si>
    <t xml:space="preserve">Илья</t>
  </si>
  <si>
    <t xml:space="preserve">Каплунов</t>
  </si>
  <si>
    <t xml:space="preserve">Новиков</t>
  </si>
  <si>
    <t xml:space="preserve">Назаренков</t>
  </si>
  <si>
    <t xml:space="preserve">Сергей</t>
  </si>
  <si>
    <t xml:space="preserve">Сиротенко</t>
  </si>
  <si>
    <t xml:space="preserve">Антон</t>
  </si>
  <si>
    <t xml:space="preserve">Щекотов</t>
  </si>
  <si>
    <t xml:space="preserve">Шведов</t>
  </si>
  <si>
    <t xml:space="preserve">Ечмаев</t>
  </si>
  <si>
    <t xml:space="preserve">Фока</t>
  </si>
  <si>
    <t xml:space="preserve">Дан</t>
  </si>
  <si>
    <t xml:space="preserve">Черных</t>
  </si>
  <si>
    <t xml:space="preserve">Кулаков</t>
  </si>
  <si>
    <t xml:space="preserve">Кирилл</t>
  </si>
  <si>
    <t xml:space="preserve">Валынцев</t>
  </si>
  <si>
    <t xml:space="preserve">Алексей</t>
  </si>
  <si>
    <t xml:space="preserve">Захаров</t>
  </si>
  <si>
    <t xml:space="preserve">Зубов </t>
  </si>
  <si>
    <t xml:space="preserve">Ширяев</t>
  </si>
  <si>
    <t xml:space="preserve">Клейнас</t>
  </si>
  <si>
    <t xml:space="preserve">Стасис</t>
  </si>
  <si>
    <t xml:space="preserve">Селедчик</t>
  </si>
  <si>
    <t xml:space="preserve">Батюков</t>
  </si>
  <si>
    <t xml:space="preserve">Карелия</t>
  </si>
  <si>
    <t xml:space="preserve">Сигалов</t>
  </si>
  <si>
    <t xml:space="preserve">Роман</t>
  </si>
  <si>
    <t xml:space="preserve">Москва </t>
  </si>
  <si>
    <t xml:space="preserve">Царьков</t>
  </si>
  <si>
    <t xml:space="preserve">Локалин</t>
  </si>
  <si>
    <t xml:space="preserve">Тимофей</t>
  </si>
  <si>
    <t xml:space="preserve">Самар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0.00"/>
    <numFmt numFmtId="168" formatCode="mm:ss.00"/>
    <numFmt numFmtId="169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0.13"/>
    <col collapsed="false" customWidth="true" hidden="false" outlineLevel="0" max="8" min="8" style="0" width="17.42"/>
    <col collapsed="false" customWidth="true" hidden="false" outlineLevel="0" max="9" min="9" style="0" width="20.99"/>
    <col collapsed="false" customWidth="true" hidden="false" outlineLevel="0" max="10" min="10" style="0" width="4.7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5" min="14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false" outlineLevel="0" collapsed="false">
      <c r="A7" s="2" t="s">
        <v>5</v>
      </c>
      <c r="J7" s="2" t="s">
        <v>6</v>
      </c>
    </row>
    <row r="8" s="2" customFormat="tru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2" customFormat="true" ht="12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/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H11" s="3" t="s">
        <v>10</v>
      </c>
      <c r="I11" s="3"/>
    </row>
    <row r="12" customFormat="false" ht="15" hidden="false" customHeight="false" outlineLevel="0" collapsed="false">
      <c r="A12" s="3" t="s">
        <v>11</v>
      </c>
      <c r="B12" s="3"/>
      <c r="C12" s="3"/>
      <c r="D12" s="3" t="s">
        <v>12</v>
      </c>
      <c r="E12" s="3"/>
      <c r="H12" s="3" t="s">
        <v>13</v>
      </c>
      <c r="J12" s="3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3" t="s">
        <v>16</v>
      </c>
      <c r="E13" s="3"/>
      <c r="F13" s="3"/>
      <c r="H13" s="3" t="s">
        <v>17</v>
      </c>
      <c r="J13" s="3" t="s">
        <v>18</v>
      </c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H14" s="3" t="s">
        <v>20</v>
      </c>
      <c r="J14" s="3" t="s">
        <v>21</v>
      </c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H15" s="3" t="s">
        <v>23</v>
      </c>
      <c r="J15" s="3" t="s">
        <v>24</v>
      </c>
    </row>
    <row r="17" customFormat="false" ht="15" hidden="false" customHeight="false" outlineLevel="0" collapsed="false">
      <c r="A17" s="2"/>
      <c r="B17" s="2"/>
      <c r="C17" s="2"/>
      <c r="D17" s="2"/>
      <c r="E17" s="3" t="s">
        <v>25</v>
      </c>
      <c r="F17" s="2"/>
      <c r="I17" s="2" t="s">
        <v>26</v>
      </c>
      <c r="J17" s="2"/>
      <c r="K17" s="2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 t="s">
        <v>28</v>
      </c>
      <c r="F18" s="4"/>
      <c r="I18" s="2" t="s">
        <v>28</v>
      </c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3" t="s">
        <v>30</v>
      </c>
      <c r="F19" s="2"/>
      <c r="I19" s="3" t="s">
        <v>31</v>
      </c>
      <c r="J19" s="2"/>
      <c r="K19" s="2"/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 t="s">
        <v>33</v>
      </c>
      <c r="F20" s="2"/>
      <c r="I20" s="2" t="s">
        <v>33</v>
      </c>
      <c r="J20" s="3"/>
      <c r="K20" s="2"/>
    </row>
    <row r="21" customFormat="false" ht="15" hidden="false" customHeight="false" outlineLevel="0" collapsed="false">
      <c r="A21" s="2"/>
      <c r="B21" s="2"/>
      <c r="C21" s="2"/>
      <c r="D21" s="2"/>
      <c r="E21" s="2" t="s">
        <v>34</v>
      </c>
      <c r="F21" s="2"/>
      <c r="I21" s="2" t="s">
        <v>34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35</v>
      </c>
      <c r="F22" s="2"/>
      <c r="I22" s="2" t="s">
        <v>35</v>
      </c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 t="s">
        <v>36</v>
      </c>
      <c r="F23" s="2"/>
      <c r="I23" s="2" t="s">
        <v>36</v>
      </c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I24" s="2" t="s">
        <v>37</v>
      </c>
      <c r="J24" s="2"/>
      <c r="K24" s="2"/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5" t="n">
        <v>0.444444444444444</v>
      </c>
      <c r="F25" s="5"/>
      <c r="I25" s="6" t="n">
        <v>0.541666666666667</v>
      </c>
      <c r="J25" s="5"/>
      <c r="K25" s="2"/>
    </row>
    <row r="26" customFormat="false" ht="15" hidden="false" customHeight="false" outlineLevel="0" collapsed="false">
      <c r="A26" s="2" t="s">
        <v>39</v>
      </c>
      <c r="B26" s="2"/>
      <c r="C26" s="2" t="s">
        <v>40</v>
      </c>
      <c r="D26" s="2"/>
      <c r="E26" s="3" t="s">
        <v>41</v>
      </c>
      <c r="F26" s="3"/>
      <c r="I26" s="3" t="s">
        <v>42</v>
      </c>
      <c r="J26" s="3" t="s">
        <v>43</v>
      </c>
      <c r="K26" s="2"/>
    </row>
    <row r="27" customFormat="false" ht="15.75" hidden="false" customHeight="false" outlineLevel="0" collapsed="false"/>
    <row r="28" s="20" customFormat="true" ht="15.75" hidden="false" customHeight="false" outlineLevel="0" collapsed="false">
      <c r="A28" s="7" t="s">
        <v>44</v>
      </c>
      <c r="B28" s="7" t="s">
        <v>45</v>
      </c>
      <c r="C28" s="8" t="s">
        <v>46</v>
      </c>
      <c r="D28" s="9" t="s">
        <v>47</v>
      </c>
      <c r="E28" s="9" t="s">
        <v>48</v>
      </c>
      <c r="F28" s="10" t="s">
        <v>49</v>
      </c>
      <c r="G28" s="11" t="s">
        <v>50</v>
      </c>
      <c r="H28" s="12" t="s">
        <v>51</v>
      </c>
      <c r="I28" s="13" t="s">
        <v>52</v>
      </c>
      <c r="J28" s="14"/>
      <c r="K28" s="15" t="s">
        <v>53</v>
      </c>
      <c r="L28" s="16"/>
      <c r="M28" s="17"/>
      <c r="N28" s="18" t="s">
        <v>54</v>
      </c>
      <c r="O28" s="19" t="s">
        <v>55</v>
      </c>
      <c r="P28" s="0"/>
    </row>
    <row r="29" s="20" customFormat="true" ht="15.75" hidden="false" customHeight="false" outlineLevel="0" collapsed="false">
      <c r="A29" s="21" t="s">
        <v>56</v>
      </c>
      <c r="B29" s="21" t="s">
        <v>57</v>
      </c>
      <c r="C29" s="22"/>
      <c r="D29" s="23"/>
      <c r="E29" s="23" t="s">
        <v>58</v>
      </c>
      <c r="F29" s="24" t="s">
        <v>59</v>
      </c>
      <c r="G29" s="25"/>
      <c r="H29" s="26"/>
      <c r="I29" s="27"/>
      <c r="J29" s="28"/>
      <c r="K29" s="29" t="s">
        <v>60</v>
      </c>
      <c r="L29" s="29" t="s">
        <v>26</v>
      </c>
      <c r="M29" s="30" t="s">
        <v>61</v>
      </c>
      <c r="N29" s="31" t="s">
        <v>62</v>
      </c>
      <c r="O29" s="32"/>
    </row>
    <row r="30" customFormat="false" ht="15.75" hidden="false" customHeight="false" outlineLevel="0" collapsed="false">
      <c r="A30" s="33" t="n">
        <v>1</v>
      </c>
      <c r="B30" s="34" t="n">
        <v>12</v>
      </c>
      <c r="C30" s="35" t="s">
        <v>63</v>
      </c>
      <c r="D30" s="35" t="s">
        <v>64</v>
      </c>
      <c r="E30" s="36" t="n">
        <v>1997</v>
      </c>
      <c r="F30" s="36" t="s">
        <v>65</v>
      </c>
      <c r="G30" s="35" t="s">
        <v>66</v>
      </c>
      <c r="I30" s="35" t="s">
        <v>66</v>
      </c>
      <c r="J30" s="36" t="s">
        <v>67</v>
      </c>
      <c r="K30" s="37" t="n">
        <v>0.00075787037037037</v>
      </c>
      <c r="L30" s="37" t="n">
        <v>0.000750925925925926</v>
      </c>
      <c r="M30" s="38" t="n">
        <f aca="false">K30+L30</f>
        <v>0.0015087962962963</v>
      </c>
      <c r="N30" s="39" t="n">
        <v>1</v>
      </c>
      <c r="O30" s="40" t="n">
        <v>100</v>
      </c>
      <c r="P30" s="40"/>
    </row>
    <row r="31" customFormat="false" ht="15.75" hidden="false" customHeight="false" outlineLevel="0" collapsed="false">
      <c r="A31" s="33" t="n">
        <v>2</v>
      </c>
      <c r="B31" s="34" t="n">
        <v>7</v>
      </c>
      <c r="C31" s="41" t="s">
        <v>68</v>
      </c>
      <c r="D31" s="41" t="s">
        <v>69</v>
      </c>
      <c r="E31" s="42" t="n">
        <v>1998</v>
      </c>
      <c r="F31" s="36" t="n">
        <v>1</v>
      </c>
      <c r="G31" s="43" t="s">
        <v>70</v>
      </c>
      <c r="I31" s="35" t="s">
        <v>71</v>
      </c>
      <c r="J31" s="36" t="s">
        <v>72</v>
      </c>
      <c r="K31" s="37" t="n">
        <v>0.000762962962962963</v>
      </c>
      <c r="L31" s="37" t="n">
        <v>0.000761111111111111</v>
      </c>
      <c r="M31" s="37" t="n">
        <f aca="false">K31+L31</f>
        <v>0.00152407407407407</v>
      </c>
      <c r="N31" s="39" t="n">
        <v>1</v>
      </c>
      <c r="O31" s="40" t="n">
        <v>80</v>
      </c>
      <c r="P31" s="40"/>
    </row>
    <row r="32" customFormat="false" ht="15" hidden="false" customHeight="true" outlineLevel="0" collapsed="false">
      <c r="A32" s="33" t="n">
        <v>3</v>
      </c>
      <c r="B32" s="34" t="n">
        <v>13</v>
      </c>
      <c r="C32" s="44" t="s">
        <v>73</v>
      </c>
      <c r="D32" s="44" t="s">
        <v>74</v>
      </c>
      <c r="E32" s="45" t="n">
        <v>1997</v>
      </c>
      <c r="F32" s="45" t="n">
        <v>1</v>
      </c>
      <c r="G32" s="35" t="s">
        <v>75</v>
      </c>
      <c r="I32" s="35" t="s">
        <v>71</v>
      </c>
      <c r="J32" s="36" t="s">
        <v>72</v>
      </c>
      <c r="K32" s="37" t="n">
        <v>0.000772800925925926</v>
      </c>
      <c r="L32" s="37" t="n">
        <v>0.00075775462962963</v>
      </c>
      <c r="M32" s="37" t="n">
        <f aca="false">K32+L32</f>
        <v>0.00153055555555556</v>
      </c>
      <c r="N32" s="39" t="n">
        <v>1</v>
      </c>
      <c r="O32" s="40" t="n">
        <v>60</v>
      </c>
      <c r="P32" s="40"/>
    </row>
    <row r="33" customFormat="false" ht="15.75" hidden="false" customHeight="false" outlineLevel="0" collapsed="false">
      <c r="A33" s="33" t="n">
        <v>4</v>
      </c>
      <c r="B33" s="34" t="n">
        <v>9</v>
      </c>
      <c r="C33" s="35" t="s">
        <v>76</v>
      </c>
      <c r="D33" s="35" t="s">
        <v>77</v>
      </c>
      <c r="E33" s="36" t="n">
        <v>1997</v>
      </c>
      <c r="F33" s="36" t="n">
        <v>1</v>
      </c>
      <c r="G33" s="35" t="s">
        <v>78</v>
      </c>
      <c r="I33" s="35" t="s">
        <v>78</v>
      </c>
      <c r="J33" s="36" t="s">
        <v>67</v>
      </c>
      <c r="K33" s="37" t="n">
        <v>0.000772916666666667</v>
      </c>
      <c r="L33" s="37" t="n">
        <v>0.000761921296296296</v>
      </c>
      <c r="M33" s="37" t="n">
        <f aca="false">K33+L33</f>
        <v>0.00153483796296296</v>
      </c>
      <c r="N33" s="46" t="n">
        <v>1</v>
      </c>
      <c r="O33" s="40" t="n">
        <v>50</v>
      </c>
      <c r="P33" s="40"/>
    </row>
    <row r="34" customFormat="false" ht="15" hidden="false" customHeight="true" outlineLevel="0" collapsed="false">
      <c r="A34" s="33" t="n">
        <v>5</v>
      </c>
      <c r="B34" s="34" t="n">
        <v>5</v>
      </c>
      <c r="C34" s="35" t="s">
        <v>79</v>
      </c>
      <c r="D34" s="35" t="s">
        <v>80</v>
      </c>
      <c r="E34" s="36" t="n">
        <v>1997</v>
      </c>
      <c r="F34" s="36" t="n">
        <v>1</v>
      </c>
      <c r="G34" s="35" t="s">
        <v>81</v>
      </c>
      <c r="I34" s="35" t="s">
        <v>82</v>
      </c>
      <c r="J34" s="34" t="s">
        <v>67</v>
      </c>
      <c r="K34" s="37" t="n">
        <v>0.000770601851851852</v>
      </c>
      <c r="L34" s="37" t="n">
        <v>0.000765393518518518</v>
      </c>
      <c r="M34" s="37" t="n">
        <f aca="false">K34+L34</f>
        <v>0.00153599537037037</v>
      </c>
      <c r="N34" s="46" t="n">
        <v>1</v>
      </c>
      <c r="O34" s="40" t="n">
        <v>45</v>
      </c>
      <c r="P34" s="40"/>
    </row>
    <row r="35" customFormat="false" ht="15" hidden="false" customHeight="true" outlineLevel="0" collapsed="false">
      <c r="A35" s="33" t="n">
        <v>6</v>
      </c>
      <c r="B35" s="34" t="n">
        <v>17</v>
      </c>
      <c r="C35" s="35" t="s">
        <v>83</v>
      </c>
      <c r="D35" s="35" t="s">
        <v>74</v>
      </c>
      <c r="E35" s="36" t="n">
        <v>1998</v>
      </c>
      <c r="F35" s="36" t="n">
        <v>1</v>
      </c>
      <c r="G35" s="35" t="s">
        <v>66</v>
      </c>
      <c r="I35" s="35" t="s">
        <v>66</v>
      </c>
      <c r="J35" s="47" t="s">
        <v>67</v>
      </c>
      <c r="K35" s="37" t="n">
        <v>0.000776157407407408</v>
      </c>
      <c r="L35" s="37" t="n">
        <v>0.000760532407407407</v>
      </c>
      <c r="M35" s="37" t="n">
        <f aca="false">K35+L35</f>
        <v>0.00153668981481482</v>
      </c>
      <c r="N35" s="46" t="n">
        <v>1</v>
      </c>
      <c r="O35" s="40" t="n">
        <v>40</v>
      </c>
      <c r="P35" s="40"/>
    </row>
    <row r="36" customFormat="false" ht="15.75" hidden="false" customHeight="false" outlineLevel="0" collapsed="false">
      <c r="A36" s="33" t="n">
        <v>7</v>
      </c>
      <c r="B36" s="34" t="n">
        <v>16</v>
      </c>
      <c r="C36" s="35" t="s">
        <v>84</v>
      </c>
      <c r="D36" s="35" t="s">
        <v>85</v>
      </c>
      <c r="E36" s="36" t="n">
        <v>1998</v>
      </c>
      <c r="F36" s="36" t="n">
        <v>1</v>
      </c>
      <c r="G36" s="35" t="s">
        <v>86</v>
      </c>
      <c r="I36" s="35" t="s">
        <v>71</v>
      </c>
      <c r="J36" s="36" t="s">
        <v>72</v>
      </c>
      <c r="K36" s="37" t="n">
        <v>0.000778935185185185</v>
      </c>
      <c r="L36" s="37" t="n">
        <v>0.000770023148148148</v>
      </c>
      <c r="M36" s="37" t="n">
        <f aca="false">K36+L36</f>
        <v>0.00154895833333333</v>
      </c>
      <c r="N36" s="46" t="n">
        <v>1</v>
      </c>
      <c r="O36" s="40" t="n">
        <v>36</v>
      </c>
      <c r="P36" s="40"/>
    </row>
    <row r="37" customFormat="false" ht="15.75" hidden="false" customHeight="false" outlineLevel="0" collapsed="false">
      <c r="A37" s="33" t="n">
        <v>8</v>
      </c>
      <c r="B37" s="34" t="n">
        <v>20</v>
      </c>
      <c r="C37" s="41" t="s">
        <v>87</v>
      </c>
      <c r="D37" s="41" t="s">
        <v>74</v>
      </c>
      <c r="E37" s="42" t="n">
        <v>1998</v>
      </c>
      <c r="F37" s="36" t="n">
        <v>1</v>
      </c>
      <c r="G37" s="43" t="s">
        <v>88</v>
      </c>
      <c r="I37" s="35" t="s">
        <v>71</v>
      </c>
      <c r="J37" s="36" t="s">
        <v>72</v>
      </c>
      <c r="K37" s="37" t="n">
        <v>0.000784953703703704</v>
      </c>
      <c r="L37" s="37" t="n">
        <v>0.000766666666666667</v>
      </c>
      <c r="M37" s="37" t="n">
        <f aca="false">K37+L37</f>
        <v>0.00155162037037037</v>
      </c>
      <c r="N37" s="46" t="n">
        <v>1</v>
      </c>
      <c r="O37" s="40" t="n">
        <v>32</v>
      </c>
      <c r="P37" s="40"/>
    </row>
    <row r="38" customFormat="false" ht="15.75" hidden="false" customHeight="false" outlineLevel="0" collapsed="false">
      <c r="A38" s="33" t="n">
        <v>9</v>
      </c>
      <c r="B38" s="34" t="n">
        <v>6</v>
      </c>
      <c r="C38" s="48" t="s">
        <v>89</v>
      </c>
      <c r="D38" s="48" t="s">
        <v>85</v>
      </c>
      <c r="E38" s="34" t="n">
        <v>1998</v>
      </c>
      <c r="F38" s="34" t="n">
        <v>2</v>
      </c>
      <c r="G38" s="49" t="s">
        <v>90</v>
      </c>
      <c r="I38" s="49" t="s">
        <v>91</v>
      </c>
      <c r="J38" s="34" t="s">
        <v>67</v>
      </c>
      <c r="K38" s="37" t="n">
        <v>0.000777893518518519</v>
      </c>
      <c r="L38" s="37" t="n">
        <v>0.000774652777777778</v>
      </c>
      <c r="M38" s="37" t="n">
        <f aca="false">K38+L38</f>
        <v>0.0015525462962963</v>
      </c>
      <c r="N38" s="46" t="n">
        <v>1</v>
      </c>
      <c r="O38" s="40" t="n">
        <v>29</v>
      </c>
      <c r="P38" s="40"/>
    </row>
    <row r="39" customFormat="false" ht="15.75" hidden="false" customHeight="false" outlineLevel="0" collapsed="false">
      <c r="A39" s="33" t="n">
        <v>10</v>
      </c>
      <c r="B39" s="34" t="n">
        <v>22</v>
      </c>
      <c r="C39" s="41" t="s">
        <v>92</v>
      </c>
      <c r="D39" s="41" t="s">
        <v>93</v>
      </c>
      <c r="E39" s="42" t="n">
        <v>1998</v>
      </c>
      <c r="F39" s="36" t="n">
        <v>1</v>
      </c>
      <c r="G39" s="35" t="s">
        <v>66</v>
      </c>
      <c r="I39" s="35" t="s">
        <v>66</v>
      </c>
      <c r="J39" s="36" t="s">
        <v>67</v>
      </c>
      <c r="K39" s="37" t="n">
        <v>0.000782175925925926</v>
      </c>
      <c r="L39" s="37" t="n">
        <v>0.000771064814814815</v>
      </c>
      <c r="M39" s="37" t="n">
        <f aca="false">K39+L39</f>
        <v>0.00155324074074074</v>
      </c>
      <c r="N39" s="46" t="n">
        <v>1</v>
      </c>
      <c r="O39" s="40" t="n">
        <v>26</v>
      </c>
      <c r="P39" s="40"/>
    </row>
    <row r="40" customFormat="false" ht="15.75" hidden="false" customHeight="false" outlineLevel="0" collapsed="false">
      <c r="A40" s="33" t="n">
        <v>11</v>
      </c>
      <c r="B40" s="34" t="n">
        <v>8</v>
      </c>
      <c r="C40" s="41" t="s">
        <v>94</v>
      </c>
      <c r="D40" s="41" t="s">
        <v>85</v>
      </c>
      <c r="E40" s="42" t="n">
        <v>1997</v>
      </c>
      <c r="F40" s="36" t="n">
        <v>1</v>
      </c>
      <c r="G40" s="35" t="s">
        <v>66</v>
      </c>
      <c r="I40" s="35" t="s">
        <v>66</v>
      </c>
      <c r="J40" s="36" t="s">
        <v>67</v>
      </c>
      <c r="K40" s="37" t="n">
        <v>0.000780555555555556</v>
      </c>
      <c r="L40" s="37" t="n">
        <v>0.000778587962962963</v>
      </c>
      <c r="M40" s="37" t="n">
        <f aca="false">K40+L40</f>
        <v>0.00155914351851852</v>
      </c>
      <c r="N40" s="46" t="n">
        <v>1</v>
      </c>
      <c r="O40" s="40" t="n">
        <v>24</v>
      </c>
      <c r="P40" s="40"/>
    </row>
    <row r="41" customFormat="false" ht="15.75" hidden="false" customHeight="false" outlineLevel="0" collapsed="false">
      <c r="A41" s="33" t="n">
        <v>12</v>
      </c>
      <c r="B41" s="34" t="n">
        <v>10</v>
      </c>
      <c r="C41" s="35" t="s">
        <v>95</v>
      </c>
      <c r="D41" s="35" t="s">
        <v>96</v>
      </c>
      <c r="E41" s="36" t="n">
        <v>1998</v>
      </c>
      <c r="F41" s="36" t="n">
        <v>2</v>
      </c>
      <c r="G41" s="35" t="s">
        <v>81</v>
      </c>
      <c r="I41" s="35" t="s">
        <v>82</v>
      </c>
      <c r="J41" s="34" t="s">
        <v>67</v>
      </c>
      <c r="K41" s="37" t="n">
        <v>0.000787384259259259</v>
      </c>
      <c r="L41" s="37" t="n">
        <v>0.000775347222222222</v>
      </c>
      <c r="M41" s="37" t="n">
        <f aca="false">K41+L41</f>
        <v>0.00156273148148148</v>
      </c>
      <c r="N41" s="46" t="n">
        <v>1</v>
      </c>
      <c r="O41" s="40" t="n">
        <v>22</v>
      </c>
      <c r="P41" s="40"/>
    </row>
    <row r="42" customFormat="false" ht="15.75" hidden="false" customHeight="false" outlineLevel="0" collapsed="false">
      <c r="A42" s="33" t="n">
        <v>13</v>
      </c>
      <c r="B42" s="34" t="n">
        <v>15</v>
      </c>
      <c r="C42" s="35" t="s">
        <v>97</v>
      </c>
      <c r="D42" s="35" t="s">
        <v>98</v>
      </c>
      <c r="E42" s="36" t="n">
        <v>1997</v>
      </c>
      <c r="F42" s="36" t="n">
        <v>1</v>
      </c>
      <c r="G42" s="43" t="s">
        <v>78</v>
      </c>
      <c r="I42" s="43" t="s">
        <v>78</v>
      </c>
      <c r="J42" s="36" t="s">
        <v>67</v>
      </c>
      <c r="K42" s="37" t="n">
        <v>0.000790856481481482</v>
      </c>
      <c r="L42" s="37" t="n">
        <v>0.000786921296296296</v>
      </c>
      <c r="M42" s="37" t="n">
        <f aca="false">K42+L42</f>
        <v>0.00157777777777778</v>
      </c>
      <c r="N42" s="46" t="n">
        <v>1</v>
      </c>
      <c r="O42" s="40" t="n">
        <v>20</v>
      </c>
      <c r="P42" s="40"/>
    </row>
    <row r="43" customFormat="false" ht="15.75" hidden="false" customHeight="false" outlineLevel="0" collapsed="false">
      <c r="A43" s="33" t="n">
        <v>14</v>
      </c>
      <c r="B43" s="34" t="n">
        <v>18</v>
      </c>
      <c r="C43" s="35" t="s">
        <v>99</v>
      </c>
      <c r="D43" s="35" t="s">
        <v>100</v>
      </c>
      <c r="E43" s="36" t="n">
        <v>1997</v>
      </c>
      <c r="F43" s="36" t="n">
        <v>1</v>
      </c>
      <c r="G43" s="35" t="s">
        <v>81</v>
      </c>
      <c r="I43" s="35" t="s">
        <v>82</v>
      </c>
      <c r="J43" s="34" t="s">
        <v>67</v>
      </c>
      <c r="K43" s="37" t="n">
        <v>0.000796759259259259</v>
      </c>
      <c r="L43" s="37" t="n">
        <v>0.000782175925925926</v>
      </c>
      <c r="M43" s="37" t="n">
        <f aca="false">K43+L43</f>
        <v>0.00157893518518519</v>
      </c>
      <c r="N43" s="46" t="n">
        <v>1</v>
      </c>
      <c r="O43" s="40" t="n">
        <v>18</v>
      </c>
      <c r="P43" s="40"/>
    </row>
    <row r="44" customFormat="false" ht="15.75" hidden="false" customHeight="false" outlineLevel="0" collapsed="false">
      <c r="A44" s="33" t="n">
        <v>15</v>
      </c>
      <c r="B44" s="34" t="n">
        <v>1</v>
      </c>
      <c r="C44" s="44" t="s">
        <v>101</v>
      </c>
      <c r="D44" s="44" t="s">
        <v>100</v>
      </c>
      <c r="E44" s="45" t="n">
        <v>1997</v>
      </c>
      <c r="F44" s="45" t="n">
        <v>1</v>
      </c>
      <c r="G44" s="35" t="s">
        <v>102</v>
      </c>
      <c r="I44" s="35" t="s">
        <v>103</v>
      </c>
      <c r="J44" s="36" t="s">
        <v>67</v>
      </c>
      <c r="K44" s="37" t="n">
        <v>0.000796180555555556</v>
      </c>
      <c r="L44" s="37" t="n">
        <v>0.000794444444444444</v>
      </c>
      <c r="M44" s="37" t="n">
        <f aca="false">K44+L44</f>
        <v>0.001590625</v>
      </c>
      <c r="N44" s="46" t="n">
        <v>2</v>
      </c>
      <c r="O44" s="40" t="n">
        <v>16</v>
      </c>
      <c r="P44" s="40"/>
    </row>
    <row r="45" customFormat="false" ht="15.75" hidden="false" customHeight="false" outlineLevel="0" collapsed="false">
      <c r="A45" s="33" t="n">
        <v>16</v>
      </c>
      <c r="B45" s="34" t="n">
        <v>26</v>
      </c>
      <c r="C45" s="35" t="s">
        <v>104</v>
      </c>
      <c r="D45" s="35" t="s">
        <v>85</v>
      </c>
      <c r="E45" s="36" t="n">
        <v>1998</v>
      </c>
      <c r="F45" s="36" t="n">
        <v>1</v>
      </c>
      <c r="G45" s="35" t="s">
        <v>66</v>
      </c>
      <c r="I45" s="35" t="s">
        <v>66</v>
      </c>
      <c r="J45" s="47" t="s">
        <v>67</v>
      </c>
      <c r="K45" s="37" t="n">
        <v>0.000802314814814815</v>
      </c>
      <c r="L45" s="37" t="n">
        <v>0.000798958333333333</v>
      </c>
      <c r="M45" s="37" t="n">
        <f aca="false">K45+L45</f>
        <v>0.00160127314814815</v>
      </c>
      <c r="N45" s="46" t="n">
        <v>2</v>
      </c>
      <c r="O45" s="40" t="n">
        <v>15</v>
      </c>
      <c r="P45" s="40"/>
    </row>
    <row r="46" customFormat="false" ht="15.75" hidden="false" customHeight="false" outlineLevel="0" collapsed="false">
      <c r="A46" s="33" t="n">
        <v>17</v>
      </c>
      <c r="B46" s="34" t="n">
        <v>19</v>
      </c>
      <c r="C46" s="35" t="s">
        <v>105</v>
      </c>
      <c r="D46" s="35" t="s">
        <v>106</v>
      </c>
      <c r="E46" s="36" t="n">
        <v>1997</v>
      </c>
      <c r="F46" s="36" t="n">
        <v>2</v>
      </c>
      <c r="G46" s="43" t="s">
        <v>78</v>
      </c>
      <c r="I46" s="43" t="s">
        <v>78</v>
      </c>
      <c r="J46" s="36" t="s">
        <v>67</v>
      </c>
      <c r="K46" s="37" t="n">
        <v>0.000804282407407407</v>
      </c>
      <c r="L46" s="37" t="n">
        <v>0.000813078703703704</v>
      </c>
      <c r="M46" s="37" t="n">
        <f aca="false">K46+L46</f>
        <v>0.00161736111111111</v>
      </c>
      <c r="N46" s="46" t="n">
        <v>2</v>
      </c>
      <c r="O46" s="40" t="n">
        <v>14</v>
      </c>
    </row>
    <row r="47" customFormat="false" ht="15.75" hidden="false" customHeight="false" outlineLevel="0" collapsed="false">
      <c r="A47" s="33" t="n">
        <v>18</v>
      </c>
      <c r="B47" s="34" t="n">
        <v>21</v>
      </c>
      <c r="C47" s="35" t="s">
        <v>107</v>
      </c>
      <c r="D47" s="35" t="s">
        <v>108</v>
      </c>
      <c r="E47" s="36" t="n">
        <v>1998</v>
      </c>
      <c r="F47" s="36" t="n">
        <v>1</v>
      </c>
      <c r="G47" s="35" t="s">
        <v>81</v>
      </c>
      <c r="I47" s="35" t="s">
        <v>82</v>
      </c>
      <c r="J47" s="34" t="s">
        <v>67</v>
      </c>
      <c r="K47" s="37" t="n">
        <v>0.000816666666666667</v>
      </c>
      <c r="L47" s="37" t="n">
        <v>0.000804282407407407</v>
      </c>
      <c r="M47" s="37" t="n">
        <f aca="false">K47+L47</f>
        <v>0.00162094907407407</v>
      </c>
      <c r="N47" s="46" t="n">
        <v>2</v>
      </c>
      <c r="O47" s="40" t="n">
        <v>13</v>
      </c>
    </row>
    <row r="48" customFormat="false" ht="15.75" hidden="false" customHeight="false" outlineLevel="0" collapsed="false">
      <c r="A48" s="33" t="n">
        <v>19</v>
      </c>
      <c r="B48" s="34" t="n">
        <v>14</v>
      </c>
      <c r="C48" s="35" t="s">
        <v>109</v>
      </c>
      <c r="D48" s="35" t="s">
        <v>85</v>
      </c>
      <c r="E48" s="36" t="n">
        <v>1997</v>
      </c>
      <c r="F48" s="36" t="n">
        <v>2</v>
      </c>
      <c r="G48" s="35" t="s">
        <v>78</v>
      </c>
      <c r="I48" s="35" t="s">
        <v>78</v>
      </c>
      <c r="J48" s="36" t="s">
        <v>67</v>
      </c>
      <c r="K48" s="37" t="n">
        <v>0.000824074074074074</v>
      </c>
      <c r="L48" s="37" t="n">
        <v>0.000801388888888889</v>
      </c>
      <c r="M48" s="37" t="n">
        <f aca="false">K48+L48</f>
        <v>0.00162546296296296</v>
      </c>
      <c r="N48" s="46" t="n">
        <v>2</v>
      </c>
      <c r="O48" s="40" t="n">
        <v>12</v>
      </c>
    </row>
    <row r="49" customFormat="false" ht="15.75" hidden="false" customHeight="false" outlineLevel="0" collapsed="false">
      <c r="A49" s="33" t="n">
        <v>20</v>
      </c>
      <c r="B49" s="34" t="n">
        <v>33</v>
      </c>
      <c r="C49" s="41" t="s">
        <v>110</v>
      </c>
      <c r="D49" s="41" t="s">
        <v>108</v>
      </c>
      <c r="E49" s="42" t="n">
        <v>1998</v>
      </c>
      <c r="F49" s="36" t="n">
        <v>1</v>
      </c>
      <c r="G49" s="43" t="s">
        <v>111</v>
      </c>
      <c r="I49" s="35" t="s">
        <v>71</v>
      </c>
      <c r="J49" s="36" t="s">
        <v>112</v>
      </c>
      <c r="K49" s="37" t="n">
        <v>0.000822222222222222</v>
      </c>
      <c r="L49" s="37" t="n">
        <v>0.000803472222222222</v>
      </c>
      <c r="M49" s="37" t="n">
        <f aca="false">K49+L49</f>
        <v>0.00162569444444444</v>
      </c>
      <c r="N49" s="46" t="n">
        <v>2</v>
      </c>
      <c r="O49" s="40" t="n">
        <v>11</v>
      </c>
    </row>
    <row r="50" customFormat="false" ht="15.75" hidden="false" customHeight="false" outlineLevel="0" collapsed="false">
      <c r="A50" s="33" t="n">
        <v>21</v>
      </c>
      <c r="B50" s="34" t="n">
        <v>2</v>
      </c>
      <c r="C50" s="41" t="s">
        <v>113</v>
      </c>
      <c r="D50" s="41" t="s">
        <v>114</v>
      </c>
      <c r="E50" s="42" t="n">
        <v>1998</v>
      </c>
      <c r="F50" s="36" t="n">
        <v>1</v>
      </c>
      <c r="G50" s="43" t="s">
        <v>115</v>
      </c>
      <c r="I50" s="43" t="s">
        <v>116</v>
      </c>
      <c r="J50" s="36" t="s">
        <v>67</v>
      </c>
      <c r="K50" s="37" t="n">
        <v>0.000811574074074074</v>
      </c>
      <c r="L50" s="37" t="n">
        <v>0.000818518518518519</v>
      </c>
      <c r="M50" s="37" t="n">
        <f aca="false">K50+L50</f>
        <v>0.00163009259259259</v>
      </c>
      <c r="N50" s="46" t="n">
        <v>2</v>
      </c>
      <c r="O50" s="40" t="n">
        <v>10</v>
      </c>
    </row>
    <row r="51" customFormat="false" ht="15.75" hidden="false" customHeight="false" outlineLevel="0" collapsed="false">
      <c r="A51" s="33" t="n">
        <v>22</v>
      </c>
      <c r="B51" s="34" t="n">
        <v>11</v>
      </c>
      <c r="C51" s="41" t="s">
        <v>117</v>
      </c>
      <c r="D51" s="41" t="s">
        <v>118</v>
      </c>
      <c r="E51" s="42" t="n">
        <v>1998</v>
      </c>
      <c r="F51" s="34" t="n">
        <v>2</v>
      </c>
      <c r="G51" s="43" t="s">
        <v>119</v>
      </c>
      <c r="I51" s="43" t="s">
        <v>120</v>
      </c>
      <c r="J51" s="34" t="s">
        <v>67</v>
      </c>
      <c r="K51" s="37" t="n">
        <v>0.000834606481481481</v>
      </c>
      <c r="L51" s="37" t="n">
        <v>0.00081400462962963</v>
      </c>
      <c r="M51" s="37" t="n">
        <f aca="false">K51+L51</f>
        <v>0.00164861111111111</v>
      </c>
      <c r="N51" s="46" t="n">
        <v>2</v>
      </c>
      <c r="O51" s="40" t="n">
        <v>9</v>
      </c>
    </row>
    <row r="52" customFormat="false" ht="15.75" hidden="false" customHeight="false" outlineLevel="0" collapsed="false">
      <c r="A52" s="33" t="n">
        <v>23</v>
      </c>
      <c r="B52" s="34" t="n">
        <v>32</v>
      </c>
      <c r="C52" s="48" t="s">
        <v>121</v>
      </c>
      <c r="D52" s="48" t="s">
        <v>93</v>
      </c>
      <c r="E52" s="34" t="n">
        <v>1998</v>
      </c>
      <c r="F52" s="34" t="n">
        <v>2</v>
      </c>
      <c r="G52" s="35" t="s">
        <v>75</v>
      </c>
      <c r="I52" s="35" t="s">
        <v>71</v>
      </c>
      <c r="J52" s="36" t="s">
        <v>112</v>
      </c>
      <c r="K52" s="37" t="n">
        <v>0.000844907407407407</v>
      </c>
      <c r="L52" s="37" t="n">
        <v>0.000852893518518519</v>
      </c>
      <c r="M52" s="37" t="n">
        <f aca="false">K52+L52</f>
        <v>0.00169780092592593</v>
      </c>
      <c r="N52" s="46" t="n">
        <v>2</v>
      </c>
      <c r="O52" s="40" t="n">
        <v>8</v>
      </c>
    </row>
    <row r="53" customFormat="false" ht="15.75" hidden="false" customHeight="false" outlineLevel="0" collapsed="false">
      <c r="A53" s="33" t="n">
        <v>24</v>
      </c>
      <c r="B53" s="34" t="n">
        <v>27</v>
      </c>
      <c r="C53" s="44" t="s">
        <v>122</v>
      </c>
      <c r="D53" s="44" t="s">
        <v>123</v>
      </c>
      <c r="E53" s="45" t="n">
        <v>1998</v>
      </c>
      <c r="F53" s="45" t="n">
        <v>2</v>
      </c>
      <c r="G53" s="35" t="s">
        <v>86</v>
      </c>
      <c r="I53" s="35" t="s">
        <v>71</v>
      </c>
      <c r="J53" s="36" t="s">
        <v>112</v>
      </c>
      <c r="K53" s="37" t="n">
        <v>0.000855324074074074</v>
      </c>
      <c r="L53" s="37" t="n">
        <v>0.000856018518518518</v>
      </c>
      <c r="M53" s="37" t="n">
        <f aca="false">K53+L53</f>
        <v>0.00171134259259259</v>
      </c>
      <c r="N53" s="46" t="n">
        <v>2</v>
      </c>
      <c r="O53" s="40" t="n">
        <v>7</v>
      </c>
      <c r="P53" s="40"/>
    </row>
    <row r="54" customFormat="false" ht="15.75" hidden="false" customHeight="false" outlineLevel="0" collapsed="false">
      <c r="A54" s="33" t="n">
        <v>25</v>
      </c>
      <c r="B54" s="34" t="n">
        <v>31</v>
      </c>
      <c r="C54" s="35" t="s">
        <v>124</v>
      </c>
      <c r="D54" s="35" t="s">
        <v>93</v>
      </c>
      <c r="E54" s="36" t="n">
        <v>1998</v>
      </c>
      <c r="F54" s="36" t="n">
        <v>3</v>
      </c>
      <c r="G54" s="35" t="s">
        <v>78</v>
      </c>
      <c r="I54" s="35" t="s">
        <v>78</v>
      </c>
      <c r="J54" s="34" t="s">
        <v>112</v>
      </c>
      <c r="K54" s="37" t="n">
        <v>0.000881828703703704</v>
      </c>
      <c r="L54" s="37" t="n">
        <v>0.000846412037037037</v>
      </c>
      <c r="M54" s="37" t="n">
        <f aca="false">K54+L54</f>
        <v>0.00172824074074074</v>
      </c>
      <c r="N54" s="46" t="n">
        <v>2</v>
      </c>
      <c r="O54" s="40" t="n">
        <v>6</v>
      </c>
      <c r="P54" s="40"/>
    </row>
    <row r="55" customFormat="false" ht="15.75" hidden="false" customHeight="false" outlineLevel="0" collapsed="false">
      <c r="A55" s="33" t="n">
        <v>26</v>
      </c>
      <c r="B55" s="34" t="n">
        <v>3</v>
      </c>
      <c r="C55" s="41" t="s">
        <v>125</v>
      </c>
      <c r="D55" s="41" t="s">
        <v>98</v>
      </c>
      <c r="E55" s="42" t="n">
        <v>1998</v>
      </c>
      <c r="F55" s="36" t="n">
        <v>1</v>
      </c>
      <c r="G55" s="43" t="s">
        <v>126</v>
      </c>
      <c r="I55" s="43" t="s">
        <v>120</v>
      </c>
      <c r="J55" s="36" t="s">
        <v>67</v>
      </c>
      <c r="K55" s="37" t="n">
        <v>0.000868981481481482</v>
      </c>
      <c r="L55" s="37" t="n">
        <v>0.000866666666666667</v>
      </c>
      <c r="M55" s="37" t="n">
        <f aca="false">K55+L55</f>
        <v>0.00173564814814815</v>
      </c>
      <c r="N55" s="46" t="n">
        <v>2</v>
      </c>
      <c r="O55" s="40" t="n">
        <v>5</v>
      </c>
      <c r="P55" s="40"/>
    </row>
    <row r="56" customFormat="false" ht="15.75" hidden="false" customHeight="false" outlineLevel="0" collapsed="false">
      <c r="A56" s="33" t="n">
        <v>27</v>
      </c>
      <c r="B56" s="34" t="n">
        <v>25</v>
      </c>
      <c r="C56" s="35" t="s">
        <v>127</v>
      </c>
      <c r="D56" s="35" t="s">
        <v>106</v>
      </c>
      <c r="E56" s="36" t="n">
        <v>1998</v>
      </c>
      <c r="F56" s="36" t="n">
        <v>3</v>
      </c>
      <c r="G56" s="35" t="s">
        <v>78</v>
      </c>
      <c r="I56" s="35" t="s">
        <v>78</v>
      </c>
      <c r="J56" s="36" t="s">
        <v>67</v>
      </c>
      <c r="K56" s="37" t="n">
        <v>0.000876041666666667</v>
      </c>
      <c r="L56" s="37" t="n">
        <v>0.000864930555555556</v>
      </c>
      <c r="M56" s="37" t="n">
        <f aca="false">K56+L56</f>
        <v>0.00174097222222222</v>
      </c>
      <c r="N56" s="46" t="n">
        <v>2</v>
      </c>
      <c r="O56" s="40" t="n">
        <v>4</v>
      </c>
      <c r="P56" s="40"/>
    </row>
    <row r="57" customFormat="false" ht="15.75" hidden="false" customHeight="false" outlineLevel="0" collapsed="false">
      <c r="A57" s="33" t="n">
        <v>28</v>
      </c>
      <c r="B57" s="34" t="n">
        <v>30</v>
      </c>
      <c r="C57" s="41" t="s">
        <v>128</v>
      </c>
      <c r="D57" s="41" t="s">
        <v>129</v>
      </c>
      <c r="E57" s="42" t="n">
        <v>1998</v>
      </c>
      <c r="F57" s="36" t="n">
        <v>3</v>
      </c>
      <c r="G57" s="43" t="s">
        <v>75</v>
      </c>
      <c r="I57" s="35" t="s">
        <v>71</v>
      </c>
      <c r="J57" s="36" t="s">
        <v>112</v>
      </c>
      <c r="K57" s="37" t="n">
        <v>0.000875925925925926</v>
      </c>
      <c r="L57" s="37" t="n">
        <v>0.000874074074074074</v>
      </c>
      <c r="M57" s="37" t="n">
        <f aca="false">K57+L57</f>
        <v>0.00175</v>
      </c>
      <c r="N57" s="46" t="n">
        <v>2</v>
      </c>
      <c r="O57" s="40" t="n">
        <v>3</v>
      </c>
      <c r="P57" s="40"/>
    </row>
    <row r="58" customFormat="false" ht="15.75" hidden="false" customHeight="false" outlineLevel="0" collapsed="false">
      <c r="A58" s="33" t="n">
        <v>29</v>
      </c>
      <c r="B58" s="34" t="n">
        <v>4</v>
      </c>
      <c r="C58" s="41" t="s">
        <v>130</v>
      </c>
      <c r="D58" s="41" t="s">
        <v>131</v>
      </c>
      <c r="E58" s="42" t="n">
        <v>1998</v>
      </c>
      <c r="F58" s="36" t="n">
        <v>2</v>
      </c>
      <c r="G58" s="43"/>
      <c r="I58" s="43" t="s">
        <v>132</v>
      </c>
      <c r="J58" s="36" t="s">
        <v>67</v>
      </c>
      <c r="K58" s="37" t="n">
        <v>0.000937037037037037</v>
      </c>
      <c r="L58" s="37" t="n">
        <v>0.000901041666666667</v>
      </c>
      <c r="M58" s="37" t="n">
        <f aca="false">K58+L58</f>
        <v>0.0018380787037037</v>
      </c>
      <c r="N58" s="46" t="n">
        <v>3</v>
      </c>
      <c r="O58" s="40" t="n">
        <v>2</v>
      </c>
      <c r="P58" s="40"/>
    </row>
    <row r="59" customFormat="false" ht="15.75" hidden="false" customHeight="false" outlineLevel="0" collapsed="false">
      <c r="A59" s="50"/>
      <c r="B59" s="51" t="s">
        <v>133</v>
      </c>
      <c r="C59" s="52"/>
      <c r="D59" s="53"/>
      <c r="E59" s="53"/>
      <c r="F59" s="53"/>
      <c r="G59" s="54"/>
      <c r="H59" s="55"/>
      <c r="I59" s="55"/>
      <c r="J59" s="50"/>
      <c r="K59" s="56"/>
      <c r="L59" s="46"/>
    </row>
    <row r="60" customFormat="false" ht="15.75" hidden="false" customHeight="false" outlineLevel="0" collapsed="false">
      <c r="A60" s="50"/>
      <c r="B60" s="34" t="n">
        <v>24</v>
      </c>
      <c r="C60" s="44" t="s">
        <v>134</v>
      </c>
      <c r="D60" s="44" t="s">
        <v>131</v>
      </c>
      <c r="E60" s="45" t="n">
        <v>1997</v>
      </c>
      <c r="F60" s="45" t="n">
        <v>1</v>
      </c>
      <c r="G60" s="35" t="s">
        <v>75</v>
      </c>
      <c r="I60" s="35" t="s">
        <v>71</v>
      </c>
      <c r="J60" s="36" t="s">
        <v>72</v>
      </c>
      <c r="K60" s="56"/>
      <c r="L60" s="46"/>
    </row>
    <row r="61" customFormat="false" ht="15.75" hidden="false" customHeight="false" outlineLevel="0" collapsed="false">
      <c r="A61" s="50"/>
      <c r="B61" s="34" t="n">
        <v>29</v>
      </c>
      <c r="C61" s="57" t="s">
        <v>135</v>
      </c>
      <c r="D61" s="35" t="s">
        <v>93</v>
      </c>
      <c r="E61" s="58" t="n">
        <v>1998</v>
      </c>
      <c r="F61" s="58" t="n">
        <v>1</v>
      </c>
      <c r="G61" s="35" t="s">
        <v>88</v>
      </c>
      <c r="I61" s="48" t="s">
        <v>71</v>
      </c>
      <c r="J61" s="59" t="s">
        <v>136</v>
      </c>
      <c r="K61" s="56"/>
      <c r="L61" s="46"/>
    </row>
    <row r="62" customFormat="false" ht="15.75" hidden="false" customHeight="false" outlineLevel="0" collapsed="false">
      <c r="A62" s="50"/>
      <c r="B62" s="60" t="s">
        <v>137</v>
      </c>
      <c r="C62" s="61"/>
      <c r="D62" s="62"/>
      <c r="E62" s="62"/>
      <c r="F62" s="53"/>
      <c r="G62" s="63"/>
      <c r="H62" s="55"/>
      <c r="I62" s="55"/>
      <c r="J62" s="50"/>
      <c r="K62" s="56"/>
      <c r="L62" s="46"/>
    </row>
    <row r="63" customFormat="false" ht="15" hidden="false" customHeight="false" outlineLevel="0" collapsed="false">
      <c r="A63" s="50"/>
      <c r="B63" s="60" t="s">
        <v>138</v>
      </c>
      <c r="C63" s="52"/>
      <c r="D63" s="53"/>
      <c r="E63" s="53"/>
      <c r="F63" s="62"/>
      <c r="G63" s="63"/>
      <c r="H63" s="55"/>
      <c r="I63" s="55"/>
      <c r="J63" s="50"/>
      <c r="K63" s="56"/>
    </row>
    <row r="64" customFormat="false" ht="15.75" hidden="false" customHeight="false" outlineLevel="0" collapsed="false">
      <c r="A64" s="50"/>
      <c r="B64" s="34" t="n">
        <v>23</v>
      </c>
      <c r="C64" s="35" t="s">
        <v>139</v>
      </c>
      <c r="D64" s="35" t="s">
        <v>140</v>
      </c>
      <c r="E64" s="36" t="n">
        <v>1997</v>
      </c>
      <c r="F64" s="36" t="n">
        <v>3</v>
      </c>
      <c r="G64" s="35"/>
      <c r="I64" s="35" t="s">
        <v>82</v>
      </c>
      <c r="J64" s="36" t="s">
        <v>67</v>
      </c>
      <c r="K64" s="56"/>
      <c r="L64" s="46"/>
    </row>
    <row r="65" customFormat="false" ht="15" hidden="false" customHeight="false" outlineLevel="0" collapsed="false">
      <c r="A65" s="50"/>
      <c r="B65" s="51" t="s">
        <v>141</v>
      </c>
      <c r="C65" s="52"/>
      <c r="D65" s="53"/>
      <c r="E65" s="53"/>
      <c r="F65" s="62"/>
      <c r="G65" s="63"/>
      <c r="H65" s="55"/>
      <c r="I65" s="55"/>
      <c r="J65" s="50"/>
      <c r="K65" s="56"/>
    </row>
    <row r="66" customFormat="false" ht="15" hidden="false" customHeight="false" outlineLevel="0" collapsed="false">
      <c r="A66" s="50"/>
      <c r="B66" s="60" t="s">
        <v>142</v>
      </c>
      <c r="C66" s="52"/>
      <c r="D66" s="53"/>
      <c r="E66" s="53"/>
      <c r="F66" s="62"/>
      <c r="G66" s="63"/>
      <c r="H66" s="55"/>
      <c r="I66" s="55"/>
      <c r="J66" s="50"/>
      <c r="K66" s="56"/>
    </row>
    <row r="67" customFormat="false" ht="15.75" hidden="false" customHeight="false" outlineLevel="0" collapsed="false">
      <c r="A67" s="50"/>
      <c r="B67" s="34" t="n">
        <v>28</v>
      </c>
      <c r="C67" s="35" t="s">
        <v>143</v>
      </c>
      <c r="D67" s="35" t="s">
        <v>144</v>
      </c>
      <c r="E67" s="36" t="n">
        <v>1997</v>
      </c>
      <c r="F67" s="36" t="n">
        <v>2</v>
      </c>
      <c r="G67" s="35" t="s">
        <v>88</v>
      </c>
      <c r="I67" s="35" t="s">
        <v>71</v>
      </c>
      <c r="J67" s="34" t="s">
        <v>112</v>
      </c>
      <c r="K67" s="37" t="n">
        <v>0.000817708333333333</v>
      </c>
    </row>
    <row r="68" customFormat="false" ht="15.75" hidden="false" customHeight="false" outlineLevel="0" collapsed="false">
      <c r="A68" s="56"/>
      <c r="B68" s="64" t="s">
        <v>145</v>
      </c>
      <c r="C68" s="65"/>
      <c r="D68" s="66"/>
      <c r="E68" s="66"/>
      <c r="F68" s="67"/>
      <c r="G68" s="68"/>
      <c r="H68" s="37"/>
      <c r="I68" s="69"/>
      <c r="J68" s="56"/>
      <c r="K68" s="56"/>
    </row>
    <row r="69" customFormat="false" ht="15.75" hidden="false" customHeight="false" outlineLevel="0" collapsed="false">
      <c r="A69" s="56"/>
      <c r="B69" s="64"/>
      <c r="C69" s="65"/>
      <c r="D69" s="66"/>
      <c r="E69" s="66"/>
      <c r="F69" s="67"/>
      <c r="G69" s="68"/>
      <c r="H69" s="37"/>
      <c r="I69" s="69"/>
      <c r="J69" s="56"/>
      <c r="K69" s="56"/>
    </row>
    <row r="70" customFormat="false" ht="15.75" hidden="false" customHeight="false" outlineLevel="0" collapsed="false">
      <c r="B70" s="64" t="s">
        <v>146</v>
      </c>
      <c r="C70" s="65"/>
      <c r="D70" s="66"/>
      <c r="E70" s="66"/>
      <c r="F70" s="67"/>
      <c r="G70" s="70"/>
      <c r="H70" s="37"/>
      <c r="I70" s="71" t="s">
        <v>12</v>
      </c>
      <c r="J70" s="56"/>
    </row>
    <row r="71" customFormat="false" ht="15.75" hidden="false" customHeight="false" outlineLevel="0" collapsed="false">
      <c r="B71" s="71" t="s">
        <v>147</v>
      </c>
      <c r="C71" s="71"/>
      <c r="D71" s="71"/>
      <c r="E71" s="71"/>
      <c r="F71" s="71"/>
      <c r="G71" s="71"/>
      <c r="H71" s="71"/>
      <c r="I71" s="71" t="s">
        <v>148</v>
      </c>
      <c r="J71" s="56"/>
    </row>
    <row r="72" customFormat="false" ht="15.75" hidden="false" customHeight="false" outlineLevel="0" collapsed="false">
      <c r="B72" s="71" t="s">
        <v>149</v>
      </c>
      <c r="C72" s="71"/>
      <c r="D72" s="71"/>
      <c r="E72" s="71"/>
      <c r="F72" s="71"/>
      <c r="G72" s="71"/>
      <c r="H72" s="72"/>
      <c r="I72" s="73" t="s">
        <v>150</v>
      </c>
    </row>
    <row r="73" customFormat="false" ht="15.7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</row>
    <row r="74" customFormat="false" ht="15.75" hidden="false" customHeight="false" outlineLevel="0" collapsed="false">
      <c r="B74" s="71"/>
      <c r="C74" s="71"/>
      <c r="D74" s="71"/>
      <c r="E74" s="71"/>
      <c r="F74" s="71"/>
      <c r="G74" s="71"/>
      <c r="H74" s="72"/>
      <c r="I74" s="73"/>
    </row>
    <row r="75" customFormat="false" ht="15.75" hidden="false" customHeight="false" outlineLevel="0" collapsed="false">
      <c r="B75" s="71"/>
    </row>
  </sheetData>
  <mergeCells count="7">
    <mergeCell ref="A1:L1"/>
    <mergeCell ref="A2:L2"/>
    <mergeCell ref="A3:L3"/>
    <mergeCell ref="A4:L4"/>
    <mergeCell ref="A6:L6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7.99"/>
    <col collapsed="false" customWidth="true" hidden="false" outlineLevel="0" max="4" min="4" style="0" width="12.14"/>
    <col collapsed="false" customWidth="true" hidden="false" outlineLevel="0" max="6" min="5" style="0" width="6.13"/>
    <col collapsed="false" customWidth="true" hidden="true" outlineLevel="0" max="7" min="7" style="0" width="2.7"/>
    <col collapsed="false" customWidth="true" hidden="false" outlineLevel="0" max="8" min="8" style="0" width="15.85"/>
    <col collapsed="false" customWidth="true" hidden="false" outlineLevel="0" max="9" min="9" style="0" width="21.13"/>
    <col collapsed="false" customWidth="true" hidden="false" outlineLevel="0" max="10" min="10" style="0" width="5.99"/>
    <col collapsed="false" customWidth="true" hidden="false" outlineLevel="0" max="11" min="11" style="0" width="10.13"/>
    <col collapsed="false" customWidth="true" hidden="false" outlineLevel="0" max="13" min="12" style="0" width="9.85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false" outlineLevel="0" collapsed="false">
      <c r="A7" s="2" t="s">
        <v>5</v>
      </c>
      <c r="J7" s="2" t="s">
        <v>6</v>
      </c>
    </row>
    <row r="8" s="2" customFormat="true" ht="12.75" hidden="false" customHeight="false" outlineLevel="0" collapsed="false">
      <c r="A8" s="1" t="s">
        <v>15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2" customFormat="true" ht="12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/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H11" s="3" t="s">
        <v>10</v>
      </c>
      <c r="I11" s="3"/>
    </row>
    <row r="12" customFormat="false" ht="15" hidden="false" customHeight="false" outlineLevel="0" collapsed="false">
      <c r="A12" s="3" t="s">
        <v>11</v>
      </c>
      <c r="B12" s="3"/>
      <c r="C12" s="3"/>
      <c r="D12" s="3" t="s">
        <v>12</v>
      </c>
      <c r="E12" s="3"/>
      <c r="H12" s="3" t="s">
        <v>13</v>
      </c>
      <c r="J12" s="3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3" t="s">
        <v>16</v>
      </c>
      <c r="E13" s="3"/>
      <c r="F13" s="3"/>
      <c r="H13" s="3" t="s">
        <v>17</v>
      </c>
      <c r="J13" s="3" t="s">
        <v>18</v>
      </c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H14" s="3" t="s">
        <v>20</v>
      </c>
      <c r="J14" s="3" t="s">
        <v>21</v>
      </c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H15" s="3" t="s">
        <v>23</v>
      </c>
      <c r="J15" s="3" t="s">
        <v>24</v>
      </c>
    </row>
    <row r="17" customFormat="false" ht="15" hidden="false" customHeight="false" outlineLevel="0" collapsed="false">
      <c r="A17" s="2"/>
      <c r="B17" s="2"/>
      <c r="C17" s="2"/>
      <c r="D17" s="2"/>
      <c r="E17" s="3" t="s">
        <v>25</v>
      </c>
      <c r="F17" s="2"/>
      <c r="I17" s="2" t="s">
        <v>26</v>
      </c>
      <c r="J17" s="2"/>
      <c r="K17" s="2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 t="s">
        <v>28</v>
      </c>
      <c r="F18" s="4"/>
      <c r="I18" s="2" t="s">
        <v>28</v>
      </c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3" t="s">
        <v>30</v>
      </c>
      <c r="F19" s="2"/>
      <c r="I19" s="3" t="s">
        <v>31</v>
      </c>
      <c r="J19" s="2"/>
      <c r="K19" s="2"/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 t="s">
        <v>33</v>
      </c>
      <c r="F20" s="2"/>
      <c r="I20" s="2" t="s">
        <v>33</v>
      </c>
      <c r="J20" s="3"/>
      <c r="K20" s="2"/>
    </row>
    <row r="21" customFormat="false" ht="15" hidden="false" customHeight="false" outlineLevel="0" collapsed="false">
      <c r="A21" s="2"/>
      <c r="B21" s="2"/>
      <c r="C21" s="2"/>
      <c r="D21" s="2"/>
      <c r="E21" s="2" t="s">
        <v>34</v>
      </c>
      <c r="F21" s="2"/>
      <c r="I21" s="2" t="s">
        <v>34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35</v>
      </c>
      <c r="F22" s="2"/>
      <c r="I22" s="2" t="s">
        <v>35</v>
      </c>
      <c r="J22" s="2"/>
      <c r="K22" s="2"/>
    </row>
    <row r="23" customFormat="false" ht="12" hidden="false" customHeight="true" outlineLevel="0" collapsed="false">
      <c r="A23" s="2"/>
      <c r="B23" s="2"/>
      <c r="C23" s="2"/>
      <c r="D23" s="2"/>
      <c r="E23" s="2" t="s">
        <v>36</v>
      </c>
      <c r="F23" s="2"/>
      <c r="I23" s="2" t="s">
        <v>36</v>
      </c>
      <c r="J23" s="2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I24" s="2" t="s">
        <v>37</v>
      </c>
      <c r="J24" s="2"/>
      <c r="K24" s="2"/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5" t="n">
        <v>0.458333333333333</v>
      </c>
      <c r="F25" s="5"/>
      <c r="I25" s="6" t="n">
        <v>0.5625</v>
      </c>
      <c r="J25" s="5"/>
      <c r="K25" s="2"/>
    </row>
    <row r="26" customFormat="false" ht="15" hidden="false" customHeight="false" outlineLevel="0" collapsed="false">
      <c r="A26" s="2" t="s">
        <v>39</v>
      </c>
      <c r="B26" s="2"/>
      <c r="C26" s="2" t="s">
        <v>40</v>
      </c>
      <c r="D26" s="2"/>
      <c r="E26" s="3" t="s">
        <v>41</v>
      </c>
      <c r="F26" s="3"/>
      <c r="I26" s="3" t="s">
        <v>42</v>
      </c>
      <c r="J26" s="3" t="s">
        <v>43</v>
      </c>
      <c r="K26" s="2"/>
    </row>
    <row r="27" customFormat="false" ht="15.75" hidden="false" customHeight="false" outlineLevel="0" collapsed="false"/>
    <row r="28" s="20" customFormat="true" ht="15" hidden="false" customHeight="false" outlineLevel="0" collapsed="false">
      <c r="A28" s="7" t="s">
        <v>44</v>
      </c>
      <c r="B28" s="7" t="s">
        <v>45</v>
      </c>
      <c r="C28" s="8" t="s">
        <v>46</v>
      </c>
      <c r="D28" s="9" t="s">
        <v>47</v>
      </c>
      <c r="E28" s="9" t="s">
        <v>48</v>
      </c>
      <c r="F28" s="10" t="s">
        <v>49</v>
      </c>
      <c r="G28" s="11"/>
      <c r="H28" s="74" t="s">
        <v>51</v>
      </c>
      <c r="I28" s="13" t="s">
        <v>52</v>
      </c>
      <c r="J28" s="14"/>
      <c r="K28" s="15" t="s">
        <v>53</v>
      </c>
      <c r="L28" s="16"/>
      <c r="M28" s="17"/>
      <c r="N28" s="18" t="s">
        <v>54</v>
      </c>
      <c r="O28" s="19" t="s">
        <v>55</v>
      </c>
      <c r="Q28" s="75"/>
      <c r="R28" s="75"/>
      <c r="S28" s="75"/>
      <c r="T28" s="75"/>
      <c r="U28" s="75"/>
    </row>
    <row r="29" s="20" customFormat="true" ht="15.75" hidden="false" customHeight="false" outlineLevel="0" collapsed="false">
      <c r="A29" s="21" t="s">
        <v>56</v>
      </c>
      <c r="B29" s="21" t="s">
        <v>57</v>
      </c>
      <c r="C29" s="22"/>
      <c r="D29" s="23"/>
      <c r="E29" s="23" t="s">
        <v>58</v>
      </c>
      <c r="F29" s="24" t="s">
        <v>59</v>
      </c>
      <c r="G29" s="25"/>
      <c r="H29" s="76"/>
      <c r="I29" s="27"/>
      <c r="J29" s="28"/>
      <c r="K29" s="29" t="s">
        <v>60</v>
      </c>
      <c r="L29" s="29" t="s">
        <v>26</v>
      </c>
      <c r="M29" s="30" t="s">
        <v>61</v>
      </c>
      <c r="N29" s="31" t="s">
        <v>62</v>
      </c>
      <c r="O29" s="32"/>
      <c r="P29" s="75"/>
      <c r="Q29" s="75"/>
      <c r="R29" s="75"/>
      <c r="S29" s="75"/>
      <c r="T29" s="75"/>
      <c r="U29" s="75"/>
    </row>
    <row r="30" s="78" customFormat="true" ht="15" hidden="false" customHeight="false" outlineLevel="0" collapsed="false">
      <c r="A30" s="33" t="n">
        <v>1</v>
      </c>
      <c r="B30" s="36" t="n">
        <v>20</v>
      </c>
      <c r="C30" s="35" t="s">
        <v>152</v>
      </c>
      <c r="D30" s="35" t="s">
        <v>153</v>
      </c>
      <c r="E30" s="36" t="n">
        <v>1997</v>
      </c>
      <c r="F30" s="77" t="n">
        <v>1</v>
      </c>
      <c r="H30" s="79" t="s">
        <v>88</v>
      </c>
      <c r="I30" s="49" t="s">
        <v>71</v>
      </c>
      <c r="J30" s="47" t="s">
        <v>72</v>
      </c>
      <c r="K30" s="55" t="n">
        <v>0.000757407407407408</v>
      </c>
      <c r="L30" s="55" t="n">
        <v>0.000752777777777778</v>
      </c>
      <c r="M30" s="55" t="n">
        <f aca="false">K30+L30</f>
        <v>0.00151018518518519</v>
      </c>
      <c r="N30" s="80" t="n">
        <v>1</v>
      </c>
      <c r="O30" s="33" t="n">
        <v>100</v>
      </c>
      <c r="P30" s="81"/>
      <c r="Q30" s="82"/>
      <c r="R30" s="82"/>
      <c r="S30" s="82"/>
      <c r="T30" s="82"/>
      <c r="U30" s="82"/>
    </row>
    <row r="31" s="78" customFormat="true" ht="14.25" hidden="false" customHeight="false" outlineLevel="0" collapsed="false">
      <c r="A31" s="33" t="n">
        <v>2</v>
      </c>
      <c r="B31" s="36" t="n">
        <v>13</v>
      </c>
      <c r="C31" s="35" t="s">
        <v>154</v>
      </c>
      <c r="D31" s="35" t="s">
        <v>155</v>
      </c>
      <c r="E31" s="36" t="n">
        <v>1997</v>
      </c>
      <c r="F31" s="36" t="n">
        <v>1</v>
      </c>
      <c r="H31" s="35" t="s">
        <v>78</v>
      </c>
      <c r="I31" s="35" t="s">
        <v>78</v>
      </c>
      <c r="J31" s="83" t="s">
        <v>67</v>
      </c>
      <c r="K31" s="55" t="n">
        <v>0.000766782407407407</v>
      </c>
      <c r="L31" s="55" t="n">
        <v>0.000750462962962963</v>
      </c>
      <c r="M31" s="55" t="n">
        <f aca="false">K31+L31</f>
        <v>0.00151724537037037</v>
      </c>
      <c r="N31" s="80" t="n">
        <v>1</v>
      </c>
      <c r="O31" s="33" t="n">
        <v>80</v>
      </c>
    </row>
    <row r="32" s="78" customFormat="true" ht="14.25" hidden="false" customHeight="false" outlineLevel="0" collapsed="false">
      <c r="A32" s="33" t="n">
        <v>3</v>
      </c>
      <c r="B32" s="36" t="n">
        <v>21</v>
      </c>
      <c r="C32" s="49" t="s">
        <v>156</v>
      </c>
      <c r="D32" s="49" t="s">
        <v>157</v>
      </c>
      <c r="E32" s="84" t="n">
        <v>1997</v>
      </c>
      <c r="F32" s="36" t="n">
        <v>1</v>
      </c>
      <c r="H32" s="49" t="s">
        <v>78</v>
      </c>
      <c r="I32" s="49" t="s">
        <v>78</v>
      </c>
      <c r="J32" s="83" t="s">
        <v>67</v>
      </c>
      <c r="K32" s="55" t="n">
        <v>0.000765046296296296</v>
      </c>
      <c r="L32" s="55" t="n">
        <v>0.000757986111111111</v>
      </c>
      <c r="M32" s="55" t="n">
        <f aca="false">K32+L32</f>
        <v>0.00152303240740741</v>
      </c>
      <c r="N32" s="80" t="n">
        <v>1</v>
      </c>
      <c r="O32" s="33" t="n">
        <v>60</v>
      </c>
    </row>
    <row r="33" s="78" customFormat="true" ht="14.25" hidden="false" customHeight="false" outlineLevel="0" collapsed="false">
      <c r="A33" s="33" t="n">
        <v>4</v>
      </c>
      <c r="B33" s="36" t="n">
        <v>7</v>
      </c>
      <c r="C33" s="49" t="s">
        <v>158</v>
      </c>
      <c r="D33" s="49" t="s">
        <v>159</v>
      </c>
      <c r="E33" s="84" t="n">
        <v>1997</v>
      </c>
      <c r="F33" s="36" t="n">
        <v>1</v>
      </c>
      <c r="H33" s="35" t="s">
        <v>81</v>
      </c>
      <c r="I33" s="35" t="s">
        <v>82</v>
      </c>
      <c r="J33" s="47" t="s">
        <v>67</v>
      </c>
      <c r="K33" s="55" t="n">
        <v>0.00077349537037037</v>
      </c>
      <c r="L33" s="55" t="n">
        <v>0.00075150462962963</v>
      </c>
      <c r="M33" s="55" t="n">
        <f aca="false">K33+L33</f>
        <v>0.001525</v>
      </c>
      <c r="N33" s="33" t="n">
        <v>1</v>
      </c>
      <c r="O33" s="33" t="n">
        <v>50</v>
      </c>
    </row>
    <row r="34" s="78" customFormat="true" ht="15" hidden="false" customHeight="true" outlineLevel="0" collapsed="false">
      <c r="A34" s="33" t="n">
        <v>5</v>
      </c>
      <c r="B34" s="36" t="n">
        <v>9</v>
      </c>
      <c r="C34" s="35" t="s">
        <v>160</v>
      </c>
      <c r="D34" s="35" t="s">
        <v>161</v>
      </c>
      <c r="E34" s="36" t="n">
        <v>1997</v>
      </c>
      <c r="F34" s="36" t="n">
        <v>1</v>
      </c>
      <c r="H34" s="35" t="s">
        <v>162</v>
      </c>
      <c r="I34" s="35" t="s">
        <v>163</v>
      </c>
      <c r="J34" s="47" t="s">
        <v>67</v>
      </c>
      <c r="K34" s="55" t="n">
        <v>0.000775</v>
      </c>
      <c r="L34" s="55" t="n">
        <v>0.000751157407407407</v>
      </c>
      <c r="M34" s="55" t="n">
        <f aca="false">K34+L34</f>
        <v>0.00152615740740741</v>
      </c>
      <c r="N34" s="33" t="n">
        <v>1</v>
      </c>
      <c r="O34" s="33" t="n">
        <v>45</v>
      </c>
    </row>
    <row r="35" s="78" customFormat="true" ht="14.25" hidden="false" customHeight="false" outlineLevel="0" collapsed="false">
      <c r="A35" s="33" t="n">
        <v>6</v>
      </c>
      <c r="B35" s="36" t="n">
        <v>24</v>
      </c>
      <c r="C35" s="35" t="s">
        <v>164</v>
      </c>
      <c r="D35" s="35" t="s">
        <v>165</v>
      </c>
      <c r="E35" s="36" t="n">
        <v>1997</v>
      </c>
      <c r="F35" s="36" t="n">
        <v>1</v>
      </c>
      <c r="H35" s="35" t="s">
        <v>81</v>
      </c>
      <c r="I35" s="35" t="s">
        <v>82</v>
      </c>
      <c r="J35" s="47" t="s">
        <v>67</v>
      </c>
      <c r="K35" s="55" t="n">
        <v>0.000762615740740741</v>
      </c>
      <c r="L35" s="55" t="n">
        <v>0.000765625</v>
      </c>
      <c r="M35" s="55" t="n">
        <f aca="false">K35+L35</f>
        <v>0.00152824074074074</v>
      </c>
      <c r="N35" s="33" t="n">
        <v>1</v>
      </c>
      <c r="O35" s="33" t="n">
        <v>40</v>
      </c>
    </row>
    <row r="36" s="78" customFormat="true" ht="14.25" hidden="false" customHeight="false" outlineLevel="0" collapsed="false">
      <c r="A36" s="33" t="n">
        <v>7</v>
      </c>
      <c r="B36" s="36" t="n">
        <v>5</v>
      </c>
      <c r="C36" s="35" t="s">
        <v>166</v>
      </c>
      <c r="D36" s="35" t="s">
        <v>167</v>
      </c>
      <c r="E36" s="36" t="n">
        <v>1997</v>
      </c>
      <c r="F36" s="36" t="n">
        <v>1</v>
      </c>
      <c r="H36" s="43" t="s">
        <v>115</v>
      </c>
      <c r="I36" s="43" t="s">
        <v>116</v>
      </c>
      <c r="J36" s="47" t="s">
        <v>67</v>
      </c>
      <c r="K36" s="55" t="n">
        <v>0.000775810185185185</v>
      </c>
      <c r="L36" s="55" t="n">
        <v>0.000752893518518519</v>
      </c>
      <c r="M36" s="55" t="n">
        <f aca="false">K36+L36</f>
        <v>0.0015287037037037</v>
      </c>
      <c r="N36" s="33" t="n">
        <v>1</v>
      </c>
      <c r="O36" s="33" t="n">
        <v>36</v>
      </c>
    </row>
    <row r="37" s="78" customFormat="true" ht="14.25" hidden="false" customHeight="false" outlineLevel="0" collapsed="false">
      <c r="A37" s="33" t="n">
        <v>8</v>
      </c>
      <c r="B37" s="36" t="n">
        <v>4</v>
      </c>
      <c r="C37" s="35" t="s">
        <v>168</v>
      </c>
      <c r="D37" s="35" t="s">
        <v>169</v>
      </c>
      <c r="E37" s="36" t="n">
        <v>1997</v>
      </c>
      <c r="F37" s="36" t="n">
        <v>1</v>
      </c>
      <c r="H37" s="79" t="s">
        <v>88</v>
      </c>
      <c r="I37" s="49" t="s">
        <v>71</v>
      </c>
      <c r="J37" s="47" t="s">
        <v>72</v>
      </c>
      <c r="K37" s="55" t="n">
        <v>0.000775578703703704</v>
      </c>
      <c r="L37" s="55" t="n">
        <v>0.000753819444444444</v>
      </c>
      <c r="M37" s="55" t="n">
        <f aca="false">K37+L37</f>
        <v>0.00152939814814815</v>
      </c>
      <c r="N37" s="33" t="n">
        <v>1</v>
      </c>
      <c r="O37" s="33" t="n">
        <v>32</v>
      </c>
    </row>
    <row r="38" s="78" customFormat="true" ht="14.25" hidden="false" customHeight="false" outlineLevel="0" collapsed="false">
      <c r="A38" s="33" t="n">
        <v>9</v>
      </c>
      <c r="B38" s="36" t="n">
        <v>15</v>
      </c>
      <c r="C38" s="49" t="s">
        <v>170</v>
      </c>
      <c r="D38" s="49" t="s">
        <v>171</v>
      </c>
      <c r="E38" s="84" t="n">
        <v>1997</v>
      </c>
      <c r="F38" s="36" t="n">
        <v>1</v>
      </c>
      <c r="H38" s="35" t="s">
        <v>81</v>
      </c>
      <c r="I38" s="35" t="s">
        <v>82</v>
      </c>
      <c r="J38" s="47" t="s">
        <v>67</v>
      </c>
      <c r="K38" s="55" t="n">
        <v>0.000776273148148148</v>
      </c>
      <c r="L38" s="55" t="n">
        <v>0.000761574074074074</v>
      </c>
      <c r="M38" s="55" t="n">
        <f aca="false">K38+L38</f>
        <v>0.00153784722222222</v>
      </c>
      <c r="N38" s="33" t="n">
        <v>1</v>
      </c>
      <c r="O38" s="33" t="n">
        <v>29</v>
      </c>
    </row>
    <row r="39" s="78" customFormat="true" ht="14.25" hidden="false" customHeight="false" outlineLevel="0" collapsed="false">
      <c r="A39" s="33" t="n">
        <v>10</v>
      </c>
      <c r="B39" s="36" t="n">
        <v>25</v>
      </c>
      <c r="C39" s="35" t="s">
        <v>172</v>
      </c>
      <c r="D39" s="35" t="s">
        <v>173</v>
      </c>
      <c r="E39" s="36" t="n">
        <v>1997</v>
      </c>
      <c r="F39" s="36" t="n">
        <v>1</v>
      </c>
      <c r="H39" s="35" t="s">
        <v>78</v>
      </c>
      <c r="I39" s="35" t="s">
        <v>78</v>
      </c>
      <c r="J39" s="83" t="s">
        <v>67</v>
      </c>
      <c r="K39" s="55" t="n">
        <v>0.000768634259259259</v>
      </c>
      <c r="L39" s="55" t="n">
        <v>0.000770023148148148</v>
      </c>
      <c r="M39" s="55" t="n">
        <f aca="false">K39+L39</f>
        <v>0.00153865740740741</v>
      </c>
      <c r="N39" s="33" t="n">
        <v>1</v>
      </c>
      <c r="O39" s="33" t="n">
        <v>26</v>
      </c>
    </row>
    <row r="40" s="78" customFormat="true" ht="14.25" hidden="false" customHeight="false" outlineLevel="0" collapsed="false">
      <c r="A40" s="33" t="n">
        <v>11</v>
      </c>
      <c r="B40" s="36" t="n">
        <v>26</v>
      </c>
      <c r="C40" s="35" t="s">
        <v>174</v>
      </c>
      <c r="D40" s="35" t="s">
        <v>169</v>
      </c>
      <c r="E40" s="36" t="n">
        <v>1997</v>
      </c>
      <c r="F40" s="36" t="n">
        <v>1</v>
      </c>
      <c r="H40" s="79" t="s">
        <v>88</v>
      </c>
      <c r="I40" s="49" t="s">
        <v>71</v>
      </c>
      <c r="J40" s="85" t="s">
        <v>72</v>
      </c>
      <c r="K40" s="55" t="n">
        <v>0.000773958333333333</v>
      </c>
      <c r="L40" s="55" t="n">
        <v>0.000765046296296296</v>
      </c>
      <c r="M40" s="55" t="n">
        <f aca="false">K40+L40</f>
        <v>0.00153900462962963</v>
      </c>
      <c r="N40" s="33" t="n">
        <v>1</v>
      </c>
      <c r="O40" s="33" t="n">
        <v>24</v>
      </c>
    </row>
    <row r="41" s="78" customFormat="true" ht="14.25" hidden="false" customHeight="false" outlineLevel="0" collapsed="false">
      <c r="A41" s="33" t="n">
        <v>12</v>
      </c>
      <c r="B41" s="36" t="n">
        <v>8</v>
      </c>
      <c r="C41" s="35" t="s">
        <v>175</v>
      </c>
      <c r="D41" s="35" t="s">
        <v>176</v>
      </c>
      <c r="E41" s="36" t="n">
        <v>1998</v>
      </c>
      <c r="F41" s="36" t="n">
        <v>1</v>
      </c>
      <c r="H41" s="86" t="s">
        <v>78</v>
      </c>
      <c r="I41" s="35" t="s">
        <v>78</v>
      </c>
      <c r="J41" s="83" t="s">
        <v>67</v>
      </c>
      <c r="K41" s="55" t="n">
        <v>0.000778819444444445</v>
      </c>
      <c r="L41" s="55" t="n">
        <v>0.000761226851851852</v>
      </c>
      <c r="M41" s="55" t="n">
        <f aca="false">K41+L41</f>
        <v>0.0015400462962963</v>
      </c>
      <c r="N41" s="33" t="n">
        <v>1</v>
      </c>
      <c r="O41" s="33" t="n">
        <v>22</v>
      </c>
    </row>
    <row r="42" s="78" customFormat="true" ht="14.25" hidden="false" customHeight="false" outlineLevel="0" collapsed="false">
      <c r="A42" s="33" t="n">
        <v>13</v>
      </c>
      <c r="B42" s="36" t="n">
        <v>6</v>
      </c>
      <c r="C42" s="35" t="s">
        <v>177</v>
      </c>
      <c r="D42" s="35" t="s">
        <v>178</v>
      </c>
      <c r="E42" s="36" t="n">
        <v>1997</v>
      </c>
      <c r="F42" s="36" t="n">
        <v>1</v>
      </c>
      <c r="H42" s="49" t="s">
        <v>90</v>
      </c>
      <c r="I42" s="49" t="s">
        <v>91</v>
      </c>
      <c r="J42" s="47" t="s">
        <v>67</v>
      </c>
      <c r="K42" s="55" t="n">
        <v>0.000778125</v>
      </c>
      <c r="L42" s="55" t="n">
        <v>0.000763888888888889</v>
      </c>
      <c r="M42" s="55" t="n">
        <f aca="false">K42+L42</f>
        <v>0.00154201388888889</v>
      </c>
      <c r="N42" s="33" t="n">
        <v>1</v>
      </c>
      <c r="O42" s="33" t="n">
        <v>20</v>
      </c>
    </row>
    <row r="43" s="78" customFormat="true" ht="14.25" hidden="false" customHeight="false" outlineLevel="0" collapsed="false">
      <c r="A43" s="33" t="n">
        <v>14</v>
      </c>
      <c r="B43" s="36" t="n">
        <v>36</v>
      </c>
      <c r="C43" s="35" t="s">
        <v>179</v>
      </c>
      <c r="D43" s="35" t="s">
        <v>180</v>
      </c>
      <c r="E43" s="36" t="n">
        <v>1997</v>
      </c>
      <c r="F43" s="36" t="n">
        <v>1</v>
      </c>
      <c r="H43" s="35" t="s">
        <v>70</v>
      </c>
      <c r="I43" s="49" t="s">
        <v>71</v>
      </c>
      <c r="J43" s="47" t="s">
        <v>112</v>
      </c>
      <c r="K43" s="55" t="n">
        <v>0.000784606481481482</v>
      </c>
      <c r="L43" s="55" t="n">
        <v>0.00076875</v>
      </c>
      <c r="M43" s="55" t="n">
        <f aca="false">K43+L43</f>
        <v>0.00155335648148148</v>
      </c>
      <c r="N43" s="33" t="n">
        <v>1</v>
      </c>
      <c r="O43" s="33" t="n">
        <v>18</v>
      </c>
    </row>
    <row r="44" s="78" customFormat="true" ht="14.25" hidden="false" customHeight="false" outlineLevel="0" collapsed="false">
      <c r="A44" s="33" t="n">
        <v>15</v>
      </c>
      <c r="B44" s="36" t="n">
        <v>2</v>
      </c>
      <c r="C44" s="49" t="s">
        <v>181</v>
      </c>
      <c r="D44" s="49" t="s">
        <v>182</v>
      </c>
      <c r="E44" s="84" t="n">
        <v>1997</v>
      </c>
      <c r="F44" s="36" t="n">
        <v>1</v>
      </c>
      <c r="H44" s="35" t="s">
        <v>66</v>
      </c>
      <c r="I44" s="35" t="s">
        <v>66</v>
      </c>
      <c r="J44" s="83" t="s">
        <v>67</v>
      </c>
      <c r="K44" s="55" t="n">
        <v>0.000784722222222222</v>
      </c>
      <c r="L44" s="55" t="n">
        <v>0.000774768518518519</v>
      </c>
      <c r="M44" s="55" t="n">
        <f aca="false">K44+L44</f>
        <v>0.00155949074074074</v>
      </c>
      <c r="N44" s="33" t="n">
        <v>1</v>
      </c>
      <c r="O44" s="33" t="n">
        <v>16</v>
      </c>
    </row>
    <row r="45" s="78" customFormat="true" ht="14.25" hidden="false" customHeight="false" outlineLevel="0" collapsed="false">
      <c r="A45" s="33" t="n">
        <v>16</v>
      </c>
      <c r="B45" s="36" t="n">
        <v>18</v>
      </c>
      <c r="C45" s="49" t="s">
        <v>183</v>
      </c>
      <c r="D45" s="49" t="s">
        <v>182</v>
      </c>
      <c r="E45" s="84" t="n">
        <v>1998</v>
      </c>
      <c r="F45" s="36" t="n">
        <v>1</v>
      </c>
      <c r="H45" s="35" t="s">
        <v>66</v>
      </c>
      <c r="I45" s="35" t="s">
        <v>66</v>
      </c>
      <c r="J45" s="83" t="s">
        <v>67</v>
      </c>
      <c r="K45" s="55" t="n">
        <v>0.000783101851851852</v>
      </c>
      <c r="L45" s="55" t="n">
        <v>0.000778819444444444</v>
      </c>
      <c r="M45" s="55" t="n">
        <f aca="false">K45+L45</f>
        <v>0.0015619212962963</v>
      </c>
      <c r="N45" s="33" t="n">
        <v>1</v>
      </c>
      <c r="O45" s="33" t="n">
        <v>15</v>
      </c>
    </row>
    <row r="46" s="78" customFormat="true" ht="14.25" hidden="false" customHeight="false" outlineLevel="0" collapsed="false">
      <c r="A46" s="33" t="n">
        <v>17</v>
      </c>
      <c r="B46" s="36" t="n">
        <v>16</v>
      </c>
      <c r="C46" s="49" t="s">
        <v>184</v>
      </c>
      <c r="D46" s="49" t="s">
        <v>185</v>
      </c>
      <c r="E46" s="84" t="n">
        <v>1998</v>
      </c>
      <c r="F46" s="36" t="n">
        <v>1</v>
      </c>
      <c r="H46" s="35" t="s">
        <v>81</v>
      </c>
      <c r="I46" s="35" t="s">
        <v>82</v>
      </c>
      <c r="J46" s="47" t="s">
        <v>67</v>
      </c>
      <c r="K46" s="55" t="n">
        <v>0.000811226851851852</v>
      </c>
      <c r="L46" s="55" t="n">
        <v>0.000769212962962963</v>
      </c>
      <c r="M46" s="55" t="n">
        <f aca="false">K46+L46</f>
        <v>0.00158043981481482</v>
      </c>
      <c r="N46" s="33" t="n">
        <v>1</v>
      </c>
      <c r="O46" s="33" t="n">
        <v>14</v>
      </c>
    </row>
    <row r="47" s="78" customFormat="true" ht="14.25" hidden="false" customHeight="false" outlineLevel="0" collapsed="false">
      <c r="A47" s="33" t="n">
        <v>18</v>
      </c>
      <c r="B47" s="36" t="n">
        <v>37</v>
      </c>
      <c r="C47" s="49" t="s">
        <v>186</v>
      </c>
      <c r="D47" s="49" t="s">
        <v>187</v>
      </c>
      <c r="E47" s="84" t="n">
        <v>1997</v>
      </c>
      <c r="F47" s="36" t="n">
        <v>2</v>
      </c>
      <c r="H47" s="49" t="s">
        <v>78</v>
      </c>
      <c r="I47" s="49" t="s">
        <v>78</v>
      </c>
      <c r="J47" s="83" t="s">
        <v>112</v>
      </c>
      <c r="K47" s="55" t="n">
        <v>0.000797453703703704</v>
      </c>
      <c r="L47" s="55" t="n">
        <v>0.000783912037037037</v>
      </c>
      <c r="M47" s="55" t="n">
        <f aca="false">K47+L47</f>
        <v>0.00158136574074074</v>
      </c>
      <c r="N47" s="33" t="n">
        <v>1</v>
      </c>
      <c r="O47" s="33" t="n">
        <v>13</v>
      </c>
    </row>
    <row r="48" s="78" customFormat="true" ht="15" hidden="false" customHeight="true" outlineLevel="0" collapsed="false">
      <c r="A48" s="33" t="n">
        <v>19</v>
      </c>
      <c r="B48" s="36" t="n">
        <v>29</v>
      </c>
      <c r="C48" s="49" t="s">
        <v>188</v>
      </c>
      <c r="D48" s="49" t="s">
        <v>189</v>
      </c>
      <c r="E48" s="84" t="n">
        <v>1997</v>
      </c>
      <c r="F48" s="36" t="n">
        <v>2</v>
      </c>
      <c r="H48" s="49" t="s">
        <v>78</v>
      </c>
      <c r="I48" s="49" t="s">
        <v>78</v>
      </c>
      <c r="J48" s="83" t="s">
        <v>67</v>
      </c>
      <c r="K48" s="55" t="n">
        <v>0.000796875</v>
      </c>
      <c r="L48" s="55" t="n">
        <v>0.000785185185185185</v>
      </c>
      <c r="M48" s="55" t="n">
        <f aca="false">K48+L48</f>
        <v>0.00158206018518519</v>
      </c>
      <c r="N48" s="33" t="n">
        <v>1</v>
      </c>
      <c r="O48" s="33" t="n">
        <v>12</v>
      </c>
    </row>
    <row r="49" s="78" customFormat="true" ht="14.25" hidden="false" customHeight="false" outlineLevel="0" collapsed="false">
      <c r="A49" s="33" t="n">
        <v>20</v>
      </c>
      <c r="B49" s="36" t="n">
        <v>28</v>
      </c>
      <c r="C49" s="35" t="s">
        <v>190</v>
      </c>
      <c r="D49" s="35" t="s">
        <v>165</v>
      </c>
      <c r="E49" s="36" t="n">
        <v>1997</v>
      </c>
      <c r="F49" s="36" t="n">
        <v>3</v>
      </c>
      <c r="H49" s="35" t="s">
        <v>81</v>
      </c>
      <c r="I49" s="35" t="s">
        <v>82</v>
      </c>
      <c r="J49" s="47" t="s">
        <v>67</v>
      </c>
      <c r="K49" s="55" t="n">
        <v>0.000795717592592593</v>
      </c>
      <c r="L49" s="55" t="n">
        <v>0.000789930555555556</v>
      </c>
      <c r="M49" s="55" t="n">
        <f aca="false">K49+L49</f>
        <v>0.00158564814814815</v>
      </c>
      <c r="N49" s="33" t="n">
        <v>1</v>
      </c>
      <c r="O49" s="33" t="n">
        <v>11</v>
      </c>
    </row>
    <row r="50" s="78" customFormat="true" ht="14.25" hidden="false" customHeight="false" outlineLevel="0" collapsed="false">
      <c r="A50" s="33" t="n">
        <v>21</v>
      </c>
      <c r="B50" s="36" t="n">
        <v>11</v>
      </c>
      <c r="C50" s="49" t="s">
        <v>191</v>
      </c>
      <c r="D50" s="49" t="s">
        <v>192</v>
      </c>
      <c r="E50" s="84" t="n">
        <v>1997</v>
      </c>
      <c r="F50" s="36" t="n">
        <v>1</v>
      </c>
      <c r="H50" s="35" t="s">
        <v>66</v>
      </c>
      <c r="I50" s="35" t="s">
        <v>66</v>
      </c>
      <c r="J50" s="83" t="s">
        <v>67</v>
      </c>
      <c r="K50" s="55" t="n">
        <v>0.000796296296296296</v>
      </c>
      <c r="L50" s="55" t="n">
        <v>0.000789814814814815</v>
      </c>
      <c r="M50" s="55" t="n">
        <f aca="false">K50+L50</f>
        <v>0.00158611111111111</v>
      </c>
      <c r="N50" s="33" t="n">
        <v>2</v>
      </c>
      <c r="O50" s="33" t="n">
        <v>10</v>
      </c>
    </row>
    <row r="51" s="78" customFormat="true" ht="14.25" hidden="false" customHeight="false" outlineLevel="0" collapsed="false">
      <c r="A51" s="33" t="n">
        <v>22</v>
      </c>
      <c r="B51" s="36" t="n">
        <v>31</v>
      </c>
      <c r="C51" s="35" t="s">
        <v>193</v>
      </c>
      <c r="D51" s="35" t="s">
        <v>194</v>
      </c>
      <c r="E51" s="36" t="n">
        <v>1997</v>
      </c>
      <c r="F51" s="36" t="n">
        <v>1</v>
      </c>
      <c r="H51" s="79" t="s">
        <v>88</v>
      </c>
      <c r="I51" s="49" t="s">
        <v>71</v>
      </c>
      <c r="J51" s="47" t="s">
        <v>112</v>
      </c>
      <c r="K51" s="55" t="n">
        <v>0.000794675925925926</v>
      </c>
      <c r="L51" s="55" t="n">
        <v>0.000792824074074074</v>
      </c>
      <c r="M51" s="55" t="n">
        <f aca="false">K51+L51</f>
        <v>0.0015875</v>
      </c>
      <c r="N51" s="33" t="n">
        <v>2</v>
      </c>
      <c r="O51" s="33" t="n">
        <v>9</v>
      </c>
    </row>
    <row r="52" s="78" customFormat="true" ht="14.25" hidden="false" customHeight="false" outlineLevel="0" collapsed="false">
      <c r="A52" s="33" t="n">
        <v>23</v>
      </c>
      <c r="B52" s="36" t="n">
        <v>27</v>
      </c>
      <c r="C52" s="35" t="s">
        <v>195</v>
      </c>
      <c r="D52" s="35" t="s">
        <v>165</v>
      </c>
      <c r="E52" s="36" t="n">
        <v>1997</v>
      </c>
      <c r="F52" s="36" t="n">
        <v>1</v>
      </c>
      <c r="H52" s="35" t="s">
        <v>86</v>
      </c>
      <c r="I52" s="49" t="s">
        <v>71</v>
      </c>
      <c r="J52" s="47" t="s">
        <v>72</v>
      </c>
      <c r="K52" s="55" t="n">
        <v>0.000793518518518519</v>
      </c>
      <c r="L52" s="55" t="n">
        <v>0.000798958333333333</v>
      </c>
      <c r="M52" s="55" t="n">
        <f aca="false">K52+L52</f>
        <v>0.00159247685185185</v>
      </c>
      <c r="N52" s="33" t="n">
        <v>2</v>
      </c>
      <c r="O52" s="33" t="n">
        <v>8</v>
      </c>
    </row>
    <row r="53" s="78" customFormat="true" ht="14.25" hidden="false" customHeight="false" outlineLevel="0" collapsed="false">
      <c r="A53" s="33" t="n">
        <v>24</v>
      </c>
      <c r="B53" s="36" t="n">
        <v>23</v>
      </c>
      <c r="C53" s="35" t="s">
        <v>196</v>
      </c>
      <c r="D53" s="35" t="s">
        <v>197</v>
      </c>
      <c r="E53" s="36" t="n">
        <v>1998</v>
      </c>
      <c r="F53" s="36" t="n">
        <v>2</v>
      </c>
      <c r="H53" s="43" t="s">
        <v>115</v>
      </c>
      <c r="I53" s="43" t="s">
        <v>116</v>
      </c>
      <c r="J53" s="47" t="s">
        <v>67</v>
      </c>
      <c r="K53" s="55" t="n">
        <v>0.000796527777777778</v>
      </c>
      <c r="L53" s="55" t="n">
        <v>0.00080162037037037</v>
      </c>
      <c r="M53" s="55" t="n">
        <f aca="false">K53+L53</f>
        <v>0.00159814814814815</v>
      </c>
      <c r="N53" s="33" t="n">
        <v>2</v>
      </c>
      <c r="O53" s="33" t="n">
        <v>7</v>
      </c>
    </row>
    <row r="54" s="78" customFormat="true" ht="14.25" hidden="false" customHeight="false" outlineLevel="0" collapsed="false">
      <c r="A54" s="33" t="n">
        <v>25</v>
      </c>
      <c r="B54" s="36" t="n">
        <v>39</v>
      </c>
      <c r="C54" s="35" t="s">
        <v>198</v>
      </c>
      <c r="D54" s="35" t="s">
        <v>165</v>
      </c>
      <c r="E54" s="36" t="n">
        <v>1998</v>
      </c>
      <c r="F54" s="36" t="n">
        <v>2</v>
      </c>
      <c r="H54" s="35" t="s">
        <v>78</v>
      </c>
      <c r="I54" s="35" t="s">
        <v>78</v>
      </c>
      <c r="J54" s="83" t="s">
        <v>112</v>
      </c>
      <c r="K54" s="55" t="n">
        <v>0.000799884259259259</v>
      </c>
      <c r="L54" s="55" t="n">
        <v>0.000799074074074074</v>
      </c>
      <c r="M54" s="55" t="n">
        <f aca="false">K54+L54</f>
        <v>0.00159895833333333</v>
      </c>
      <c r="N54" s="33" t="n">
        <v>2</v>
      </c>
      <c r="O54" s="33" t="n">
        <v>6</v>
      </c>
    </row>
    <row r="55" s="78" customFormat="true" ht="14.25" hidden="false" customHeight="false" outlineLevel="0" collapsed="false">
      <c r="A55" s="33" t="n">
        <v>26</v>
      </c>
      <c r="B55" s="36" t="n">
        <v>14</v>
      </c>
      <c r="C55" s="35" t="s">
        <v>199</v>
      </c>
      <c r="D55" s="35" t="s">
        <v>176</v>
      </c>
      <c r="E55" s="36" t="n">
        <v>1997</v>
      </c>
      <c r="F55" s="36" t="n">
        <v>1</v>
      </c>
      <c r="H55" s="35" t="s">
        <v>86</v>
      </c>
      <c r="I55" s="49" t="s">
        <v>71</v>
      </c>
      <c r="J55" s="47" t="s">
        <v>72</v>
      </c>
      <c r="K55" s="55" t="n">
        <v>0.000834375</v>
      </c>
      <c r="L55" s="55" t="n">
        <v>0.000764699074074074</v>
      </c>
      <c r="M55" s="55" t="n">
        <f aca="false">K55+L55</f>
        <v>0.00159907407407407</v>
      </c>
      <c r="N55" s="33" t="n">
        <v>2</v>
      </c>
      <c r="O55" s="33" t="n">
        <v>5</v>
      </c>
    </row>
    <row r="56" s="78" customFormat="true" ht="14.25" hidden="false" customHeight="false" outlineLevel="0" collapsed="false">
      <c r="A56" s="33" t="n">
        <v>27</v>
      </c>
      <c r="B56" s="36" t="n">
        <v>17</v>
      </c>
      <c r="C56" s="35" t="s">
        <v>200</v>
      </c>
      <c r="D56" s="35" t="s">
        <v>201</v>
      </c>
      <c r="E56" s="36" t="n">
        <v>1998</v>
      </c>
      <c r="F56" s="36" t="n">
        <v>1</v>
      </c>
      <c r="H56" s="43" t="s">
        <v>115</v>
      </c>
      <c r="I56" s="43" t="s">
        <v>116</v>
      </c>
      <c r="J56" s="47" t="s">
        <v>67</v>
      </c>
      <c r="K56" s="55" t="n">
        <v>0.000804050925925926</v>
      </c>
      <c r="L56" s="55" t="n">
        <v>0.000799189814814815</v>
      </c>
      <c r="M56" s="55" t="n">
        <f aca="false">K56+L56</f>
        <v>0.00160324074074074</v>
      </c>
      <c r="N56" s="33" t="n">
        <v>2</v>
      </c>
      <c r="O56" s="33" t="n">
        <v>4</v>
      </c>
    </row>
    <row r="57" s="78" customFormat="true" ht="15" hidden="false" customHeight="true" outlineLevel="0" collapsed="false">
      <c r="A57" s="33" t="n">
        <v>28</v>
      </c>
      <c r="B57" s="36" t="n">
        <v>22</v>
      </c>
      <c r="C57" s="49" t="s">
        <v>202</v>
      </c>
      <c r="D57" s="49" t="s">
        <v>203</v>
      </c>
      <c r="E57" s="84" t="n">
        <v>1998</v>
      </c>
      <c r="F57" s="36" t="n">
        <v>2</v>
      </c>
      <c r="H57" s="35" t="s">
        <v>66</v>
      </c>
      <c r="I57" s="35" t="s">
        <v>66</v>
      </c>
      <c r="J57" s="83" t="s">
        <v>67</v>
      </c>
      <c r="K57" s="55" t="n">
        <v>0.000806828703703704</v>
      </c>
      <c r="L57" s="55" t="n">
        <v>0.000809375</v>
      </c>
      <c r="M57" s="55" t="n">
        <f aca="false">K57+L57</f>
        <v>0.0016162037037037</v>
      </c>
      <c r="N57" s="33" t="n">
        <v>2</v>
      </c>
      <c r="O57" s="33" t="n">
        <v>3</v>
      </c>
    </row>
    <row r="58" s="78" customFormat="true" ht="14.25" hidden="false" customHeight="false" outlineLevel="0" collapsed="false">
      <c r="A58" s="33" t="n">
        <v>29</v>
      </c>
      <c r="B58" s="36" t="n">
        <v>38</v>
      </c>
      <c r="C58" s="35" t="s">
        <v>204</v>
      </c>
      <c r="D58" s="35" t="s">
        <v>180</v>
      </c>
      <c r="E58" s="36" t="n">
        <v>1998</v>
      </c>
      <c r="F58" s="36" t="n">
        <v>1</v>
      </c>
      <c r="H58" s="35" t="s">
        <v>70</v>
      </c>
      <c r="I58" s="49" t="s">
        <v>71</v>
      </c>
      <c r="J58" s="47" t="s">
        <v>112</v>
      </c>
      <c r="K58" s="55" t="n">
        <v>0.000811342592592593</v>
      </c>
      <c r="L58" s="55" t="n">
        <v>0.000811342592592593</v>
      </c>
      <c r="M58" s="55" t="n">
        <f aca="false">K58+L58</f>
        <v>0.00162268518518519</v>
      </c>
      <c r="N58" s="33" t="n">
        <v>2</v>
      </c>
      <c r="O58" s="33" t="n">
        <v>2</v>
      </c>
    </row>
    <row r="59" s="78" customFormat="true" ht="14.25" hidden="false" customHeight="false" outlineLevel="0" collapsed="false">
      <c r="A59" s="33" t="n">
        <v>30</v>
      </c>
      <c r="B59" s="36" t="n">
        <v>33</v>
      </c>
      <c r="C59" s="35" t="s">
        <v>205</v>
      </c>
      <c r="D59" s="35" t="s">
        <v>176</v>
      </c>
      <c r="E59" s="36" t="n">
        <v>1998</v>
      </c>
      <c r="F59" s="36" t="n">
        <v>2</v>
      </c>
      <c r="H59" s="49" t="s">
        <v>78</v>
      </c>
      <c r="I59" s="49" t="s">
        <v>78</v>
      </c>
      <c r="J59" s="83" t="s">
        <v>112</v>
      </c>
      <c r="K59" s="55" t="n">
        <v>0.000809027777777778</v>
      </c>
      <c r="L59" s="55" t="n">
        <v>0.000814351851851852</v>
      </c>
      <c r="M59" s="55" t="n">
        <f aca="false">K59+L59</f>
        <v>0.00162337962962963</v>
      </c>
      <c r="N59" s="33" t="n">
        <v>2</v>
      </c>
      <c r="O59" s="33" t="n">
        <v>1</v>
      </c>
    </row>
    <row r="60" s="78" customFormat="true" ht="14.25" hidden="false" customHeight="false" outlineLevel="0" collapsed="false">
      <c r="A60" s="33" t="n">
        <v>31</v>
      </c>
      <c r="B60" s="36" t="n">
        <v>1</v>
      </c>
      <c r="C60" s="49" t="s">
        <v>206</v>
      </c>
      <c r="D60" s="49" t="s">
        <v>167</v>
      </c>
      <c r="E60" s="84" t="n">
        <v>1998</v>
      </c>
      <c r="F60" s="36" t="n">
        <v>2</v>
      </c>
      <c r="H60" s="49" t="s">
        <v>119</v>
      </c>
      <c r="I60" s="35" t="s">
        <v>120</v>
      </c>
      <c r="J60" s="83" t="s">
        <v>67</v>
      </c>
      <c r="K60" s="55" t="n">
        <v>0.000823611111111111</v>
      </c>
      <c r="L60" s="55" t="n">
        <v>0.00080462962962963</v>
      </c>
      <c r="M60" s="55" t="n">
        <f aca="false">K60+L60</f>
        <v>0.00162824074074074</v>
      </c>
      <c r="N60" s="33" t="n">
        <v>2</v>
      </c>
    </row>
    <row r="61" s="78" customFormat="true" ht="14.25" hidden="false" customHeight="false" outlineLevel="0" collapsed="false">
      <c r="A61" s="33" t="n">
        <v>32</v>
      </c>
      <c r="B61" s="36" t="n">
        <v>12</v>
      </c>
      <c r="C61" s="35" t="s">
        <v>207</v>
      </c>
      <c r="D61" s="35" t="s">
        <v>208</v>
      </c>
      <c r="E61" s="36" t="n">
        <v>1998</v>
      </c>
      <c r="F61" s="36" t="n">
        <v>1</v>
      </c>
      <c r="H61" s="86" t="s">
        <v>126</v>
      </c>
      <c r="I61" s="35" t="s">
        <v>120</v>
      </c>
      <c r="J61" s="83" t="s">
        <v>67</v>
      </c>
      <c r="K61" s="55" t="n">
        <v>0.000827546296296296</v>
      </c>
      <c r="L61" s="55" t="n">
        <v>0.000806018518518519</v>
      </c>
      <c r="M61" s="55" t="n">
        <f aca="false">K61+L61</f>
        <v>0.00163356481481481</v>
      </c>
      <c r="N61" s="33" t="n">
        <v>2</v>
      </c>
      <c r="O61" s="33"/>
    </row>
    <row r="62" s="78" customFormat="true" ht="14.25" hidden="false" customHeight="false" outlineLevel="0" collapsed="false">
      <c r="A62" s="33" t="n">
        <v>33</v>
      </c>
      <c r="B62" s="36" t="n">
        <v>10</v>
      </c>
      <c r="C62" s="35" t="s">
        <v>209</v>
      </c>
      <c r="D62" s="35" t="s">
        <v>171</v>
      </c>
      <c r="E62" s="36" t="n">
        <v>1997</v>
      </c>
      <c r="F62" s="36" t="n">
        <v>2</v>
      </c>
      <c r="H62" s="43" t="s">
        <v>115</v>
      </c>
      <c r="I62" s="43" t="s">
        <v>116</v>
      </c>
      <c r="J62" s="47" t="s">
        <v>67</v>
      </c>
      <c r="K62" s="55" t="n">
        <v>0.000828819444444444</v>
      </c>
      <c r="L62" s="55" t="n">
        <v>0.000808564814814815</v>
      </c>
      <c r="M62" s="55" t="n">
        <f aca="false">K62+L62</f>
        <v>0.00163738425925926</v>
      </c>
      <c r="N62" s="33" t="n">
        <v>2</v>
      </c>
      <c r="O62" s="33"/>
    </row>
    <row r="63" s="78" customFormat="true" ht="14.25" hidden="false" customHeight="false" outlineLevel="0" collapsed="false">
      <c r="A63" s="33" t="n">
        <v>34</v>
      </c>
      <c r="B63" s="36" t="n">
        <v>35</v>
      </c>
      <c r="C63" s="35" t="s">
        <v>210</v>
      </c>
      <c r="D63" s="35" t="s">
        <v>211</v>
      </c>
      <c r="E63" s="36" t="n">
        <v>1997</v>
      </c>
      <c r="F63" s="36" t="n">
        <v>2</v>
      </c>
      <c r="H63" s="35" t="s">
        <v>70</v>
      </c>
      <c r="I63" s="49" t="s">
        <v>71</v>
      </c>
      <c r="J63" s="83" t="s">
        <v>136</v>
      </c>
      <c r="K63" s="55" t="n">
        <v>0.000819675925925926</v>
      </c>
      <c r="L63" s="55" t="n">
        <v>0.000818518518518519</v>
      </c>
      <c r="M63" s="55" t="n">
        <f aca="false">K63+L63</f>
        <v>0.00163819444444444</v>
      </c>
      <c r="N63" s="33" t="n">
        <v>2</v>
      </c>
      <c r="O63" s="33"/>
    </row>
    <row r="64" s="78" customFormat="true" ht="14.25" hidden="false" customHeight="false" outlineLevel="0" collapsed="false">
      <c r="A64" s="33" t="n">
        <v>35</v>
      </c>
      <c r="B64" s="36" t="n">
        <v>32</v>
      </c>
      <c r="C64" s="35" t="s">
        <v>210</v>
      </c>
      <c r="D64" s="35" t="s">
        <v>187</v>
      </c>
      <c r="E64" s="36" t="n">
        <v>1997</v>
      </c>
      <c r="F64" s="36" t="n">
        <v>2</v>
      </c>
      <c r="H64" s="35" t="s">
        <v>70</v>
      </c>
      <c r="I64" s="49" t="s">
        <v>71</v>
      </c>
      <c r="J64" s="47" t="s">
        <v>112</v>
      </c>
      <c r="K64" s="55" t="n">
        <v>0.000821412037037037</v>
      </c>
      <c r="L64" s="55" t="n">
        <v>0.000818865740740741</v>
      </c>
      <c r="M64" s="55" t="n">
        <f aca="false">K64+L64</f>
        <v>0.00164027777777778</v>
      </c>
      <c r="N64" s="33" t="n">
        <v>2</v>
      </c>
      <c r="O64" s="33"/>
    </row>
    <row r="65" s="78" customFormat="true" ht="14.25" hidden="false" customHeight="false" outlineLevel="0" collapsed="false">
      <c r="A65" s="33" t="n">
        <v>36</v>
      </c>
      <c r="B65" s="36" t="n">
        <v>30</v>
      </c>
      <c r="C65" s="35" t="s">
        <v>212</v>
      </c>
      <c r="D65" s="35" t="s">
        <v>213</v>
      </c>
      <c r="E65" s="36" t="n">
        <v>1998</v>
      </c>
      <c r="F65" s="36" t="n">
        <v>1</v>
      </c>
      <c r="H65" s="35" t="s">
        <v>70</v>
      </c>
      <c r="I65" s="49" t="s">
        <v>71</v>
      </c>
      <c r="J65" s="36" t="s">
        <v>112</v>
      </c>
      <c r="K65" s="55" t="n">
        <v>0.000825810185185185</v>
      </c>
      <c r="L65" s="55" t="n">
        <v>0.000816550925925926</v>
      </c>
      <c r="M65" s="55" t="n">
        <f aca="false">K65+L65</f>
        <v>0.00164236111111111</v>
      </c>
      <c r="N65" s="33" t="n">
        <v>2</v>
      </c>
      <c r="O65" s="33"/>
    </row>
    <row r="66" s="78" customFormat="true" ht="14.25" hidden="false" customHeight="false" outlineLevel="0" collapsed="false">
      <c r="A66" s="33" t="n">
        <v>37</v>
      </c>
      <c r="B66" s="36" t="n">
        <v>34</v>
      </c>
      <c r="C66" s="35" t="s">
        <v>214</v>
      </c>
      <c r="D66" s="35" t="s">
        <v>171</v>
      </c>
      <c r="E66" s="36" t="n">
        <v>1998</v>
      </c>
      <c r="F66" s="36" t="n">
        <v>3</v>
      </c>
      <c r="H66" s="35" t="s">
        <v>78</v>
      </c>
      <c r="I66" s="35" t="s">
        <v>78</v>
      </c>
      <c r="J66" s="83" t="s">
        <v>136</v>
      </c>
      <c r="K66" s="55" t="n">
        <v>0.000831365740740741</v>
      </c>
      <c r="L66" s="55" t="n">
        <v>0.00083275462962963</v>
      </c>
      <c r="M66" s="55" t="n">
        <f aca="false">K66+L66</f>
        <v>0.00166412037037037</v>
      </c>
      <c r="N66" s="33" t="n">
        <v>2</v>
      </c>
      <c r="O66" s="33"/>
    </row>
    <row r="67" s="78" customFormat="true" ht="14.25" hidden="false" customHeight="false" outlineLevel="0" collapsed="false">
      <c r="A67" s="33" t="n">
        <v>38</v>
      </c>
      <c r="B67" s="36" t="n">
        <v>40</v>
      </c>
      <c r="C67" s="35" t="s">
        <v>215</v>
      </c>
      <c r="D67" s="35" t="s">
        <v>171</v>
      </c>
      <c r="E67" s="36" t="n">
        <v>1998</v>
      </c>
      <c r="F67" s="36" t="n">
        <v>2</v>
      </c>
      <c r="H67" s="49" t="s">
        <v>78</v>
      </c>
      <c r="I67" s="49" t="s">
        <v>78</v>
      </c>
      <c r="J67" s="83" t="s">
        <v>112</v>
      </c>
      <c r="K67" s="55" t="n">
        <v>0.000832407407407408</v>
      </c>
      <c r="L67" s="55" t="n">
        <v>0.00084212962962963</v>
      </c>
      <c r="M67" s="55" t="n">
        <f aca="false">K67+L67</f>
        <v>0.00167453703703704</v>
      </c>
      <c r="N67" s="33" t="n">
        <v>2</v>
      </c>
      <c r="O67" s="33"/>
    </row>
    <row r="68" s="78" customFormat="true" ht="14.25" hidden="false" customHeight="false" outlineLevel="0" collapsed="false">
      <c r="A68" s="33" t="n">
        <v>39</v>
      </c>
      <c r="B68" s="36" t="n">
        <v>19</v>
      </c>
      <c r="C68" s="35" t="s">
        <v>216</v>
      </c>
      <c r="D68" s="35" t="s">
        <v>197</v>
      </c>
      <c r="E68" s="36" t="n">
        <v>1998</v>
      </c>
      <c r="F68" s="36" t="n">
        <v>1</v>
      </c>
      <c r="H68" s="35" t="s">
        <v>126</v>
      </c>
      <c r="I68" s="35" t="s">
        <v>120</v>
      </c>
      <c r="J68" s="83" t="s">
        <v>67</v>
      </c>
      <c r="K68" s="55" t="n">
        <v>0.000843171296296296</v>
      </c>
      <c r="L68" s="55" t="n">
        <v>0.00083275462962963</v>
      </c>
      <c r="M68" s="55" t="n">
        <f aca="false">K68+L68</f>
        <v>0.00167592592592593</v>
      </c>
      <c r="N68" s="33" t="n">
        <v>2</v>
      </c>
      <c r="O68" s="33"/>
    </row>
    <row r="69" s="78" customFormat="true" ht="14.25" hidden="false" customHeight="false" outlineLevel="0" collapsed="false">
      <c r="A69" s="33" t="n">
        <v>40</v>
      </c>
      <c r="B69" s="36" t="n">
        <v>3</v>
      </c>
      <c r="C69" s="35" t="s">
        <v>217</v>
      </c>
      <c r="D69" s="35" t="s">
        <v>218</v>
      </c>
      <c r="E69" s="36" t="n">
        <v>1998</v>
      </c>
      <c r="F69" s="36" t="n">
        <v>2</v>
      </c>
      <c r="H69" s="35" t="s">
        <v>102</v>
      </c>
      <c r="I69" s="35" t="s">
        <v>103</v>
      </c>
      <c r="J69" s="47" t="s">
        <v>67</v>
      </c>
      <c r="K69" s="55" t="n">
        <v>0.000838194444444445</v>
      </c>
      <c r="L69" s="55" t="n">
        <v>0.000845486111111111</v>
      </c>
      <c r="M69" s="55" t="n">
        <f aca="false">K69+L69</f>
        <v>0.00168368055555556</v>
      </c>
      <c r="N69" s="33" t="n">
        <v>2</v>
      </c>
      <c r="O69" s="33"/>
    </row>
    <row r="70" customFormat="false" ht="15.75" hidden="false" customHeight="false" outlineLevel="0" collapsed="false">
      <c r="A70" s="56"/>
      <c r="B70" s="87" t="s">
        <v>133</v>
      </c>
      <c r="C70" s="44"/>
      <c r="D70" s="45"/>
      <c r="E70" s="45"/>
      <c r="F70" s="45"/>
      <c r="G70" s="43"/>
      <c r="H70" s="37"/>
      <c r="I70" s="69"/>
      <c r="J70" s="59"/>
      <c r="K70" s="56"/>
      <c r="L70" s="46"/>
    </row>
    <row r="71" customFormat="false" ht="15.75" hidden="false" customHeight="false" outlineLevel="0" collapsed="false">
      <c r="A71" s="56"/>
      <c r="B71" s="64" t="s">
        <v>137</v>
      </c>
      <c r="C71" s="88"/>
      <c r="D71" s="67"/>
      <c r="E71" s="67"/>
      <c r="F71" s="45"/>
      <c r="G71" s="68"/>
      <c r="H71" s="37"/>
      <c r="I71" s="69"/>
      <c r="J71" s="56"/>
      <c r="K71" s="56"/>
      <c r="L71" s="46"/>
    </row>
    <row r="72" s="78" customFormat="true" ht="14.25" hidden="false" customHeight="false" outlineLevel="0" collapsed="false">
      <c r="A72" s="50"/>
      <c r="B72" s="80" t="n">
        <v>24</v>
      </c>
      <c r="C72" s="50" t="s">
        <v>219</v>
      </c>
      <c r="D72" s="50" t="s">
        <v>194</v>
      </c>
      <c r="E72" s="80" t="n">
        <v>1997</v>
      </c>
      <c r="F72" s="80" t="n">
        <v>2</v>
      </c>
      <c r="G72" s="50" t="s">
        <v>78</v>
      </c>
      <c r="H72" s="89" t="s">
        <v>78</v>
      </c>
      <c r="I72" s="50"/>
      <c r="J72" s="80" t="s">
        <v>72</v>
      </c>
      <c r="K72" s="55"/>
      <c r="L72" s="33"/>
    </row>
    <row r="73" s="78" customFormat="true" ht="14.25" hidden="false" customHeight="false" outlineLevel="0" collapsed="false">
      <c r="A73" s="50"/>
      <c r="B73" s="80" t="n">
        <v>34</v>
      </c>
      <c r="C73" s="89" t="s">
        <v>220</v>
      </c>
      <c r="D73" s="89" t="s">
        <v>182</v>
      </c>
      <c r="E73" s="90" t="n">
        <v>1997</v>
      </c>
      <c r="F73" s="91" t="n">
        <v>2</v>
      </c>
      <c r="G73" s="89" t="s">
        <v>102</v>
      </c>
      <c r="H73" s="89" t="s">
        <v>102</v>
      </c>
      <c r="I73" s="89" t="s">
        <v>221</v>
      </c>
      <c r="J73" s="80" t="s">
        <v>67</v>
      </c>
      <c r="K73" s="55"/>
      <c r="L73" s="33"/>
    </row>
    <row r="74" s="78" customFormat="true" ht="14.25" hidden="false" customHeight="false" outlineLevel="0" collapsed="false">
      <c r="A74" s="50"/>
      <c r="B74" s="92" t="n">
        <v>41</v>
      </c>
      <c r="C74" s="89" t="s">
        <v>222</v>
      </c>
      <c r="D74" s="89" t="s">
        <v>223</v>
      </c>
      <c r="E74" s="90" t="n">
        <v>1996</v>
      </c>
      <c r="F74" s="91" t="n">
        <v>1</v>
      </c>
      <c r="G74" s="89" t="s">
        <v>224</v>
      </c>
      <c r="H74" s="89" t="s">
        <v>78</v>
      </c>
      <c r="I74" s="89"/>
      <c r="J74" s="80" t="s">
        <v>112</v>
      </c>
      <c r="K74" s="55"/>
      <c r="L74" s="33"/>
    </row>
    <row r="75" s="78" customFormat="true" ht="14.25" hidden="false" customHeight="false" outlineLevel="0" collapsed="false">
      <c r="A75" s="50"/>
      <c r="B75" s="80" t="n">
        <v>42</v>
      </c>
      <c r="C75" s="50" t="s">
        <v>225</v>
      </c>
      <c r="D75" s="50" t="s">
        <v>173</v>
      </c>
      <c r="E75" s="80" t="n">
        <v>1997</v>
      </c>
      <c r="F75" s="80" t="n">
        <v>1</v>
      </c>
      <c r="G75" s="50" t="s">
        <v>78</v>
      </c>
      <c r="H75" s="89" t="s">
        <v>78</v>
      </c>
      <c r="I75" s="50"/>
      <c r="J75" s="80" t="s">
        <v>112</v>
      </c>
      <c r="K75" s="50"/>
      <c r="L75" s="33"/>
    </row>
    <row r="76" customFormat="false" ht="15.75" hidden="false" customHeight="false" outlineLevel="0" collapsed="false">
      <c r="A76" s="56"/>
      <c r="B76" s="64" t="s">
        <v>138</v>
      </c>
      <c r="C76" s="65"/>
      <c r="D76" s="66"/>
      <c r="E76" s="66"/>
      <c r="F76" s="67"/>
      <c r="G76" s="68"/>
      <c r="H76" s="37"/>
      <c r="I76" s="69"/>
      <c r="J76" s="56"/>
      <c r="K76" s="56"/>
    </row>
    <row r="77" s="78" customFormat="true" ht="14.25" hidden="false" customHeight="false" outlineLevel="0" collapsed="false">
      <c r="A77" s="50"/>
      <c r="B77" s="80" t="n">
        <v>20</v>
      </c>
      <c r="C77" s="93" t="s">
        <v>226</v>
      </c>
      <c r="D77" s="94" t="s">
        <v>227</v>
      </c>
      <c r="E77" s="95" t="n">
        <v>1996</v>
      </c>
      <c r="F77" s="92" t="n">
        <v>2</v>
      </c>
      <c r="G77" s="94" t="s">
        <v>119</v>
      </c>
      <c r="H77" s="89" t="s">
        <v>119</v>
      </c>
      <c r="I77" s="94" t="s">
        <v>228</v>
      </c>
      <c r="J77" s="92" t="s">
        <v>67</v>
      </c>
      <c r="K77" s="55"/>
      <c r="L77" s="33"/>
    </row>
    <row r="78" customFormat="false" ht="15.75" hidden="false" customHeight="false" outlineLevel="0" collapsed="false">
      <c r="A78" s="56"/>
      <c r="B78" s="87" t="s">
        <v>141</v>
      </c>
      <c r="C78" s="65"/>
      <c r="D78" s="66"/>
      <c r="E78" s="66"/>
      <c r="F78" s="67"/>
      <c r="G78" s="68"/>
      <c r="H78" s="37"/>
      <c r="I78" s="69"/>
      <c r="J78" s="56"/>
      <c r="K78" s="56"/>
    </row>
    <row r="79" customFormat="false" ht="15.75" hidden="false" customHeight="false" outlineLevel="0" collapsed="false">
      <c r="A79" s="56"/>
      <c r="B79" s="64" t="s">
        <v>142</v>
      </c>
      <c r="C79" s="65"/>
      <c r="D79" s="66"/>
      <c r="E79" s="66"/>
      <c r="F79" s="67"/>
      <c r="G79" s="68"/>
      <c r="H79" s="37"/>
      <c r="I79" s="69"/>
      <c r="J79" s="56"/>
      <c r="K79" s="56"/>
    </row>
    <row r="80" customFormat="false" ht="15.75" hidden="false" customHeight="false" outlineLevel="0" collapsed="false">
      <c r="A80" s="56"/>
      <c r="B80" s="64" t="s">
        <v>145</v>
      </c>
      <c r="C80" s="65"/>
      <c r="D80" s="66"/>
      <c r="E80" s="66"/>
      <c r="F80" s="67"/>
      <c r="G80" s="68"/>
      <c r="H80" s="37"/>
      <c r="I80" s="69"/>
      <c r="J80" s="56"/>
      <c r="K80" s="56"/>
    </row>
    <row r="81" customFormat="false" ht="15.75" hidden="false" customHeight="false" outlineLevel="0" collapsed="false">
      <c r="A81" s="56"/>
      <c r="B81" s="64"/>
      <c r="C81" s="65"/>
      <c r="D81" s="66"/>
      <c r="E81" s="66"/>
      <c r="F81" s="67"/>
      <c r="G81" s="68"/>
      <c r="H81" s="37"/>
      <c r="I81" s="69"/>
      <c r="J81" s="56"/>
      <c r="K81" s="56"/>
    </row>
    <row r="82" customFormat="false" ht="15.75" hidden="false" customHeight="false" outlineLevel="0" collapsed="false">
      <c r="B82" s="64" t="s">
        <v>146</v>
      </c>
      <c r="C82" s="65"/>
      <c r="D82" s="66"/>
      <c r="E82" s="66"/>
      <c r="F82" s="67"/>
      <c r="G82" s="70"/>
      <c r="H82" s="37"/>
      <c r="I82" s="71" t="s">
        <v>12</v>
      </c>
      <c r="J82" s="56"/>
    </row>
    <row r="83" customFormat="false" ht="15.75" hidden="false" customHeight="false" outlineLevel="0" collapsed="false">
      <c r="B83" s="71" t="s">
        <v>147</v>
      </c>
      <c r="C83" s="71"/>
      <c r="D83" s="71"/>
      <c r="E83" s="71"/>
      <c r="F83" s="71"/>
      <c r="G83" s="71"/>
      <c r="H83" s="71"/>
      <c r="I83" s="71" t="s">
        <v>148</v>
      </c>
      <c r="J83" s="56"/>
    </row>
    <row r="84" customFormat="false" ht="15.75" hidden="false" customHeight="false" outlineLevel="0" collapsed="false">
      <c r="B84" s="71" t="s">
        <v>149</v>
      </c>
      <c r="C84" s="71"/>
      <c r="D84" s="71"/>
      <c r="E84" s="71"/>
      <c r="F84" s="71"/>
      <c r="G84" s="71"/>
      <c r="H84" s="72"/>
      <c r="I84" s="73" t="s">
        <v>150</v>
      </c>
    </row>
    <row r="85" customFormat="false" ht="15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</row>
    <row r="86" customFormat="false" ht="15.75" hidden="false" customHeight="false" outlineLevel="0" collapsed="false">
      <c r="B86" s="71"/>
      <c r="C86" s="71"/>
      <c r="D86" s="71"/>
      <c r="E86" s="71"/>
      <c r="F86" s="71"/>
      <c r="G86" s="71"/>
      <c r="H86" s="72"/>
      <c r="I86" s="73"/>
    </row>
    <row r="87" customFormat="false" ht="15.75" hidden="false" customHeight="false" outlineLevel="0" collapsed="false">
      <c r="B87" s="71"/>
    </row>
    <row r="91" customFormat="false" ht="15.75" hidden="false" customHeight="false" outlineLevel="0" collapsed="false">
      <c r="L91" s="37"/>
      <c r="M91" s="37"/>
    </row>
  </sheetData>
  <mergeCells count="7">
    <mergeCell ref="A1:L1"/>
    <mergeCell ref="A2:L2"/>
    <mergeCell ref="A3:L3"/>
    <mergeCell ref="A4:L4"/>
    <mergeCell ref="A6:L6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8T12:11:32Z</dcterms:modified>
  <cp:revision>0</cp:revision>
  <dc:subject/>
  <dc:title/>
</cp:coreProperties>
</file>